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Bank Reconcilation" sheetId="7" state="visible" r:id="rId8"/>
    <sheet name="Worksheet" sheetId="8" state="visible" r:id="rId9"/>
    <sheet name="Income Statement" sheetId="9" state="visible" r:id="rId10"/>
    <sheet name="Changes in Owner's Equity" sheetId="10" state="visible" r:id="rId11"/>
    <sheet name="Balance Sheet" sheetId="11" state="visible" r:id="rId12"/>
  </sheets>
  <definedNames>
    <definedName function="false" hidden="false" localSheetId="9" name="_xlnm.Print_Area" vbProcedure="false">'Changes in Owner''s Equity'!$A$1:$E$25</definedName>
    <definedName function="false" hidden="false" localSheetId="5" name="_xlnm.Print_Area" vbProcedure="false">'General Journal'!$A$1:$H$248</definedName>
    <definedName function="false" hidden="false" localSheetId="5" name="_xlnm.Print_Titles" vbProcedure="false">'General Journal'!$1:$4</definedName>
    <definedName function="false" hidden="false" localSheetId="8" name="_xlnm.Print_Area" vbProcedure="false">'Income Statement'!$A$1:$G$34</definedName>
    <definedName function="false" hidden="false" localSheetId="4" name="_xlnm.Print_Area" vbProcedure="false">Transactions!$A$1:$B$118</definedName>
    <definedName function="false" hidden="false" localSheetId="2" name="_xlnm.Print_Area" vbProcedure="false">Welcome!$A$1:$M$115</definedName>
    <definedName function="false" hidden="false" localSheetId="7" name="_xlnm.Print_Area" vbProcedure="false">Worksheet!$A$1:$L$50</definedName>
    <definedName function="false" hidden="false" name="Account" vbProcedure="false">'General Journal'!$C$6:$C$248</definedName>
    <definedName function="false" hidden="false" name="accounts" vbProcedure="false">'Chart of Accounts'!$A$2:$A$40</definedName>
    <definedName function="false" hidden="false" name="Chart_of_Accounts" vbProcedure="false">'Chart of Accounts'!$A$1:$C$40</definedName>
    <definedName function="false" hidden="false" name="Credit" vbProcedure="false">'General Journal'!$G$6:$G$248</definedName>
    <definedName function="false" hidden="false" name="Date" vbProcedure="false">'General Journal'!$B$6:$B$248</definedName>
    <definedName function="false" hidden="false" name="Debit" vbProcedure="false">'General Journal'!$F$6:$F$248</definedName>
    <definedName function="false" hidden="false" name="Description" vbProcedure="false">'General Journal'!$E$6:$E$248</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209</definedName>
    <definedName function="false" hidden="false" name="last" vbProcedure="false">Welcome!$E$20</definedName>
    <definedName function="false" hidden="false" name="Name" vbProcedure="false">'General Journal'!$D$6:$D$248</definedName>
    <definedName function="false" hidden="false" name="number" vbProcedure="false">Welcome!$F$20</definedName>
    <definedName function="false" hidden="false" name="page3" vbProcedure="false">#REF!</definedName>
    <definedName function="false" hidden="false" name="page4" vbProcedure="false">'Bank Reconcilation'!$A$1:$M$82</definedName>
    <definedName function="false" hidden="false" name="Total_Balance" vbProcedure="false">'General Journal'!$H$6:$H$9</definedName>
    <definedName function="false" hidden="false" name="_int01" vbProcedure="false">#REF!</definedName>
    <definedName function="false" hidden="false" name="_int07" vbProcedure="false">#REF!</definedName>
    <definedName function="false" hidden="false" name="_int20" vbProcedure="false">#REF!</definedName>
    <definedName function="false" hidden="false" name="_int37" vbProcedure="false">#REF!</definedName>
    <definedName function="false" hidden="false" localSheetId="4" name="m3f3c" vbProcedure="false">#REF!</definedName>
    <definedName function="false" hidden="false" localSheetId="4" name="mef10b" vbProcedure="false">#REF!</definedName>
    <definedName function="false" hidden="false" localSheetId="4" name="mef10c" vbProcedure="false">#REF!</definedName>
    <definedName function="false" hidden="false" localSheetId="4" name="mef11b" vbProcedure="false">#REF!</definedName>
    <definedName function="false" hidden="false" localSheetId="4" name="mef1b" vbProcedure="false">#REF!</definedName>
    <definedName function="false" hidden="false" localSheetId="4" name="mef24b" vbProcedure="false">#REF!</definedName>
    <definedName function="false" hidden="false" localSheetId="4" name="MEF2B" vbProcedure="false">#REF!</definedName>
    <definedName function="false" hidden="false" localSheetId="4" name="mef31b" vbProcedure="false">#REF!</definedName>
    <definedName function="false" hidden="false" localSheetId="4" name="mef34b" vbProcedure="false">#REF!</definedName>
    <definedName function="false" hidden="false" localSheetId="4" name="mef34c" vbProcedure="false">#REF!</definedName>
    <definedName function="false" hidden="false" localSheetId="4" name="mef3b" vbProcedure="false">#REF!</definedName>
    <definedName function="false" hidden="false" localSheetId="4" name="mef3c" vbProcedure="false">#REF!</definedName>
    <definedName function="false" hidden="false" localSheetId="4" name="page1" vbProcedure="false">#REF!</definedName>
    <definedName function="false" hidden="false" localSheetId="4" name="page2" vbProcedure="false">Transactions!$A$4:$B$121</definedName>
    <definedName function="false" hidden="false" localSheetId="4" name="table" vbProcedure="false">#REF!</definedName>
    <definedName function="false" hidden="false" localSheetId="4" name="_int22" vbProcedure="false">#REF!</definedName>
    <definedName function="false" hidden="false" localSheetId="4" name="_int23" vbProcedure="false">#REF!</definedName>
    <definedName function="false" hidden="false" localSheetId="4" name="_int25" vbProcedure="false">#REF!</definedName>
    <definedName function="false" hidden="false" localSheetId="4" name="_int26" vbProcedure="false">#REF!</definedName>
    <definedName function="false" hidden="false" localSheetId="4" name="_int30" vbProcedure="false">#REF!</definedName>
    <definedName function="false" hidden="false" localSheetId="4" name="_int32" vbProcedure="false">#REF!</definedName>
    <definedName function="false" hidden="false" localSheetId="4" name="_mef1" vbProcedure="false">#REF!</definedName>
    <definedName function="false" hidden="false" localSheetId="4" name="_mef10" vbProcedure="false">#REF!</definedName>
    <definedName function="false" hidden="false" localSheetId="4" name="_mef11" vbProcedure="false">#REF!</definedName>
    <definedName function="false" hidden="false" localSheetId="4" name="_mef12" vbProcedure="false">#REF!</definedName>
    <definedName function="false" hidden="false" localSheetId="4" name="_mef13" vbProcedure="false">#REF!</definedName>
    <definedName function="false" hidden="false" localSheetId="4" name="_mef14" vbProcedure="false">#REF!</definedName>
    <definedName function="false" hidden="false" localSheetId="4" name="_mef15" vbProcedure="false">#REF!</definedName>
    <definedName function="false" hidden="false" localSheetId="4" name="_mef16" vbProcedure="false">#REF!</definedName>
    <definedName function="false" hidden="false" localSheetId="4" name="_mef17" vbProcedure="false">#REF!</definedName>
    <definedName function="false" hidden="false" localSheetId="4" name="_mef18" vbProcedure="false">#REF!</definedName>
    <definedName function="false" hidden="false" localSheetId="4" name="_mef19" vbProcedure="false">#REF!</definedName>
    <definedName function="false" hidden="false" localSheetId="4" name="_MEF2" vbProcedure="false">#REF!</definedName>
    <definedName function="false" hidden="false" localSheetId="4" name="_mef20" vbProcedure="false">#REF!</definedName>
    <definedName function="false" hidden="false" localSheetId="4" name="_mef21" vbProcedure="false">#REF!</definedName>
    <definedName function="false" hidden="false" localSheetId="4" name="_mef22" vbProcedure="false">#REF!</definedName>
    <definedName function="false" hidden="false" localSheetId="4" name="_mef23" vbProcedure="false">#REF!</definedName>
    <definedName function="false" hidden="false" localSheetId="4" name="_mef24" vbProcedure="false">#REF!</definedName>
    <definedName function="false" hidden="false" localSheetId="4" name="_mef25" vbProcedure="false">#REF!</definedName>
    <definedName function="false" hidden="false" localSheetId="4" name="_mef26" vbProcedure="false">#REF!</definedName>
    <definedName function="false" hidden="false" localSheetId="4" name="_mef27" vbProcedure="false">#REF!</definedName>
    <definedName function="false" hidden="false" localSheetId="4" name="_mef28" vbProcedure="false">#REF!</definedName>
    <definedName function="false" hidden="false" localSheetId="4" name="_mef29" vbProcedure="false">#REF!</definedName>
    <definedName function="false" hidden="false" localSheetId="4" name="_mef3" vbProcedure="false">#REF!</definedName>
    <definedName function="false" hidden="false" localSheetId="4" name="_mef30" vbProcedure="false">#REF!</definedName>
    <definedName function="false" hidden="false" localSheetId="4" name="_mef31" vbProcedure="false">#REF!</definedName>
    <definedName function="false" hidden="false" localSheetId="4" name="_mef32" vbProcedure="false">#REF!</definedName>
    <definedName function="false" hidden="false" localSheetId="4" name="_mef33" vbProcedure="false">#REF!</definedName>
    <definedName function="false" hidden="false" localSheetId="4" name="_mef34" vbProcedure="false">#REF!</definedName>
    <definedName function="false" hidden="false" localSheetId="4" name="_mef35" vbProcedure="false">#REF!</definedName>
    <definedName function="false" hidden="false" localSheetId="4" name="_mef4" vbProcedure="false">#REF!</definedName>
    <definedName function="false" hidden="false" localSheetId="4" name="_mef5" vbProcedure="false">#REF!</definedName>
    <definedName function="false" hidden="false" localSheetId="4" name="_mef6" vbProcedure="false">#REF!</definedName>
    <definedName function="false" hidden="false" localSheetId="4" name="_mef7" vbProcedure="false">#REF!</definedName>
    <definedName function="false" hidden="false" localSheetId="4" name="_mef8" vbProcedure="false">#REF!</definedName>
    <definedName function="false" hidden="false" localSheetId="4" name="_mef9" vbProcedure="false">#REF!</definedName>
    <definedName function="false" hidden="false" localSheetId="4" name="_NUM1" vbProcedure="false">#REF!</definedName>
    <definedName function="false" hidden="false" localSheetId="4" name="_NUM10" vbProcedure="false">#REF!</definedName>
    <definedName function="false" hidden="false" localSheetId="4" name="_NUM2" vbProcedure="false">#REF!</definedName>
    <definedName function="false" hidden="false" localSheetId="4" name="_NUM3" vbProcedure="false">#REF!</definedName>
    <definedName function="false" hidden="false" localSheetId="4" name="_NUM4" vbProcedure="false">#REF!</definedName>
    <definedName function="false" hidden="false" localSheetId="4" name="_NUM5" vbProcedure="false">#REF!</definedName>
    <definedName function="false" hidden="false" localSheetId="4" name="_NUM6" vbProcedure="false">#REF!</definedName>
    <definedName function="false" hidden="false" localSheetId="4" name="_NUM7" vbProcedure="false">#REF!</definedName>
    <definedName function="false" hidden="false" localSheetId="4" name="_NUM8" vbProcedure="false">#REF!</definedName>
    <definedName function="false" hidden="false" localSheetId="4" name="_NUM9" vbProcedure="false">#REF!</definedName>
    <definedName function="false" hidden="false" localSheetId="5" name="Excel_BuiltIn__FilterDatabase" vbProcedure="false">'General Journal'!$A$4:$AB$244</definedName>
    <definedName function="false" hidden="false" localSheetId="6" name="abrpage1" vbProcedure="false">'Bank Reconcilation'!$A$1:$S$82</definedName>
    <definedName function="false" hidden="false" localSheetId="6" name="abrpage2" vbProcedure="false">'Bank Reconcilation'!$A$83:$R$84</definedName>
    <definedName function="false" hidden="false" localSheetId="7" name="Chart_of_Accounts" vbProcedure="false">Worksheet!$A$8:$B$47</definedName>
    <definedName function="false" hidden="false" localSheetId="8" name="Chart_of_Accounts" vbProcedure="false">'Income Statement'!$A$7:$C$25</definedName>
    <definedName function="false" hidden="false" localSheetId="9" name="Chart_of_Accounts" vbProcedure="false">'Changes in Owner''s Equity'!$A$7:$B$13</definedName>
    <definedName function="false" hidden="false" localSheetId="9" name="TB_Balance" vbProcedure="false">#REF!</definedName>
    <definedName function="false" hidden="false" localSheetId="9" name="WS_Balance" vbProcedure="false">#REF!</definedName>
    <definedName function="false" hidden="false" localSheetId="10" name="Chart_of_Accounts" vbProcedure="false">'Balance Sheet'!$A$9:$C$50</definedName>
    <definedName function="false" hidden="false" localSheetId="10" name="WS_Balance" vbProcedure="false">'Balance Sheet'!$K$9:$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9">
  <si>
    <t xml:space="preserve">Building Blocks of Accounting .. A Financial Perspective</t>
  </si>
  <si>
    <t xml:space="preserve">    Mark, when you are ready to have your work graded you will upload this file</t>
  </si>
  <si>
    <t xml:space="preserve">F901</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0901</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Hudson's investment</t>
  </si>
  <si>
    <t xml:space="preserve">Enter the amount in the debit field.</t>
  </si>
  <si>
    <t xml:space="preserve">Enter the second account number.</t>
  </si>
  <si>
    <t xml:space="preserve">Capital Stock</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Allowance for Doubtful Accounts</t>
  </si>
  <si>
    <t xml:space="preserve">Need An Account Number</t>
  </si>
  <si>
    <t xml:space="preserve">Prepaid Insurance</t>
  </si>
  <si>
    <t xml:space="preserve">Round To Two Decimal Places</t>
  </si>
  <si>
    <t xml:space="preserve">Prepaid Rent</t>
  </si>
  <si>
    <t xml:space="preserve">Need a Description</t>
  </si>
  <si>
    <t xml:space="preserve">Office Supplies</t>
  </si>
  <si>
    <t xml:space="preserve">Need a Date</t>
  </si>
  <si>
    <t xml:space="preserve">Office Equip.</t>
  </si>
  <si>
    <t xml:space="preserve">Accum. Depr.-Office Equip.</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Paid-in Capital in Excess of Par Value</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Bad Debt Expense</t>
  </si>
  <si>
    <t xml:space="preserve">Bank Expense</t>
  </si>
  <si>
    <t xml:space="preserve">Telephone Expense</t>
  </si>
  <si>
    <t xml:space="preserve">Income Tax Expense</t>
  </si>
  <si>
    <t xml:space="preserve">Byte of Accounting</t>
  </si>
  <si>
    <t xml:space="preserve">Mark Friedman 1048</t>
  </si>
  <si>
    <t xml:space="preserve">Description of transaction</t>
  </si>
  <si>
    <t xml:space="preserve">June 1:   Jeremy made an investment in Byte of Accounting, Inc., by purchasing 2,640 shares of its common stock paying $26,750 in cash and by contributing computer equipment with a fair market value of $39,250.  The par value of the common stock was $21 per share.</t>
  </si>
  <si>
    <t xml:space="preserve">June 1:  Courtney made an investment in Byte of Accounting, Inc., by purchasing 564 shares of its common stock by contributing computer equipment with a fair market value of $13,000 and office equipment with a fair value of $1,100.   The par value of the common stock was $21 per share.</t>
  </si>
  <si>
    <t xml:space="preserve">June 1:  Mark Friedman made an investment in Byte of Accounting, Inc. by purchasing  5,550 shares of its common stock for $138,750 cash.  The par value of the common stock was $21 per share.</t>
  </si>
  <si>
    <t xml:space="preserve">June 2:  Check # 5002 was used to make a down payment of $32,000.00 on additional computer equipment that was purchased from Royce Computers, invoice number 76542.  The full price of the computer was $160,000.00.  A five-year note was executed by Byte for the balance.</t>
  </si>
  <si>
    <t xml:space="preserve">June 4:  Additional office equipment costing $300.00 was purchased on credit from Discount Computer Corporation.  The invoice number was 98432.</t>
  </si>
  <si>
    <t xml:space="preserve">June 8:  Unsatisfactory office equipment costing $60.00 from invoice number 98432 was returned to Discount Computer for credit to be applied against the outstanding balance owed by Byte.</t>
  </si>
  <si>
    <t xml:space="preserve">June 10:  Check # 5003 was used to make a $24,500.00 payment reducing the prinicpal owed on the June 2 purchase of computer equipment from Royce Computers.</t>
  </si>
  <si>
    <t xml:space="preserve">June 10:  Purchased office supplies for $2,050.00 from Staples on account.  The invoice number was 61298.  Included in the purchase was 10 units of Super RoutePro at a cost of $60.00 each.</t>
  </si>
  <si>
    <t xml:space="preserve">June 14: Check # 5004 was used to purchase a one-year insurance policy covering its computer equipment for $6,312.00 from Seth's Insurance.  The effective date of the policy was June 16 and the invoice number was 2387.</t>
  </si>
  <si>
    <t xml:space="preserve">June 16:  Checks in the amount of  $6,530.00 was received for services performed for cash customers.</t>
  </si>
  <si>
    <t xml:space="preserve">June 16:  Byte purchased a building and the land it is on for $131,000.00 to house its repair facilities and to store computer equipment.  The lot on which the building is located is valued at $21,000.00.  The balance of the cost is to be allocated to the building.  Check # 5005 was used to make the down payment of $13,100.00.  A thirty year mortgage with an inital payement due on August 1st, was established for the balance.</t>
  </si>
  <si>
    <t xml:space="preserve">June 17:  Check # 5006 for $4,800.00 was paid for rent of the office space for June, July and August.  </t>
  </si>
  <si>
    <t xml:space="preserve">June 17:  Received invoice number 26354 in the amount of $475.00 from the local newspaper for advertising.</t>
  </si>
  <si>
    <t xml:space="preserve">June 21: Billed various miscellaneous local customers $4,400.00 for consulting services performed.</t>
  </si>
  <si>
    <t xml:space="preserve">June 21:  Check # 5007 was used to purchase a fax machine for the office from Office Machines Express for $800.00.  The invoice number was 975-328. </t>
  </si>
  <si>
    <t xml:space="preserve">June 21:  Accounts payable in the amount of $240.00 were paid with Check # 5008.</t>
  </si>
  <si>
    <t xml:space="preserve">June 22:  Check # 5009 was used to pay the advertising bill that was received on June 17.</t>
  </si>
  <si>
    <t xml:space="preserve">June 22:  Received a bill for $1,315.00 from Computer Parts and Repair Co. for repairs to the computer equipment.  The invoice number was 43254.</t>
  </si>
  <si>
    <t xml:space="preserve">June 22:  Check # 5010 was used to pay salaries of $935.00 to equipment operators for the week ending June 18.  Ignore payroll taxes.</t>
  </si>
  <si>
    <t xml:space="preserve">June 23:  Cash in the amount of $3,525.00 was received on billings.</t>
  </si>
  <si>
    <t xml:space="preserve">June 23:  Purchased office supplies for $1,025.00 from Staples on account.  The invoice number was 65498. Included in the purchase was 10 units of Super RoutePro at a cost of $61.00 each.</t>
  </si>
  <si>
    <t xml:space="preserve">June 28:  Billed $5,595.00 to miscellaneous customers for services performed to June 25.</t>
  </si>
  <si>
    <t xml:space="preserve">June 29:  Cash in the amount of $5,300.00 was received for billings.</t>
  </si>
  <si>
    <t xml:space="preserve">June 29:  Paid the bill received on June 22, from Computer Parts and Repairs Co with Check # 5011.</t>
  </si>
  <si>
    <t xml:space="preserve">June 29:  Check # 5012 was used to pay salaries of $935.00 to equipment operators for the week ending June 25.  Ignore payroll taxes.</t>
  </si>
  <si>
    <t xml:space="preserve">June 30:  Received a bill for the amount of $815.00 from O &amp; G Oil and Gas Co.  The invoice number was 784537.</t>
  </si>
  <si>
    <t xml:space="preserve">June 30:  Check # 5013 was used to pay for a cash dividend of $0.18 per share to Jeremy, a shareholder of Byte.</t>
  </si>
  <si>
    <t xml:space="preserve">June 30:  Check # 5014 was used to pay for a cash dividend of $0.18 per share to Mark Friedman a shareholder of Byte.</t>
  </si>
  <si>
    <t xml:space="preserve">June 30:  Check # 5015 was used to pay for a cash dividend of $0.18 per share to Courtney, a shareholder of Byte.</t>
  </si>
  <si>
    <t xml:space="preserve">Adjusting Entries - Round to two decimal places. </t>
  </si>
  <si>
    <t xml:space="preserve">The rent payment made on June 17 was for June, July and August.  Expense the amount associated with one month's rent.</t>
  </si>
  <si>
    <t xml:space="preserve">A physical inventory showed that only $436.00 worth of general office supplies remained on hand as of June 30.  This did not include any of the Super RoutePro.  There were 5 units of Super RoutePro on hand.  We use FIFO to determine the valuation of the supplies.</t>
  </si>
  <si>
    <t xml:space="preserve">The annual  interest rate on the mortgage payable was 9.25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15,250 for the period of June 28-30.</t>
  </si>
  <si>
    <t xml:space="preserve">The fixed assets have estimated useful lives as follows:</t>
  </si>
  <si>
    <t xml:space="preserve">The Building and the Office Equipment  have the following estimated useful lives:</t>
  </si>
  <si>
    <t xml:space="preserve">Building - 31.5 years</t>
  </si>
  <si>
    <t xml:space="preserve">Office Equipment - 7.0 years</t>
  </si>
  <si>
    <t xml:space="preserve">Management has decided that assets purchased during a month are treated as if purchased on the first day of the month.  The building’s salvage value is $7,500.00. The office equipment has a salvage value of $450.00.   Calculate the depreciation for one month using the straight-line method of depreciation.</t>
  </si>
  <si>
    <t xml:space="preserve">The Computer Equipment has an estimated useful life of 5.00 years.</t>
  </si>
  <si>
    <t xml:space="preserve">Management has decided that assets purchased during a month are treated as if purchased on the first day of the month.   The computer equipment's scrap value is $20,000.00.  Calculate the depreciation for one month using the double declining method of depreciation.</t>
  </si>
  <si>
    <t xml:space="preserve">A review of the payroll records show that unpaid salaries in the amount of $561.00 are owed by  Byte for three days, June 28 - 30.  Ignore payroll taxes.</t>
  </si>
  <si>
    <t xml:space="preserve">The note payable to Royce Computers (transactions 04 and 07) is a five-year note, with interest at the rate of 12 percent annually.  Interest expense should be computed based on a 360 day year.</t>
  </si>
  <si>
    <t xml:space="preserve">[IMPORTANT NOTE:  The original note on the computer equipment purchased on June 2 was $128,000.00.   On June 10, eight days later, $24,500.00 was repaid.  Interest expense must be</t>
  </si>
  <si>
    <t xml:space="preserve">calculated on the $128,000.00 for eight days.  In addition, interest expense on the $103,500.00 balance of the loan ($128,000.00 less $24,500.00 = $103,500.00) must be calculated for the 20 days remaining in the month of June.]</t>
  </si>
  <si>
    <t xml:space="preserve">Based on the information on the "Bank Reconciliation" sheet prepare the journal entry required to  increases cash.</t>
  </si>
  <si>
    <t xml:space="preserve">Based on the information on the "Bank Reconciliation" sheet prepare the journal entry required to  decreases cash.</t>
  </si>
  <si>
    <t xml:space="preserve">Our CPA has informed us to estimate that 2.00% of Computer &amp; Consulting Revenue will be uncollectable.</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t>
  </si>
  <si>
    <t xml:space="preserve">General Journal</t>
  </si>
  <si>
    <t xml:space="preserve">Total Balance</t>
  </si>
  <si>
    <r>
      <rPr>
        <b val="true"/>
        <i val="true"/>
        <sz val="22"/>
        <color rgb="FF000000"/>
        <rFont val="Arial"/>
        <family val="2"/>
      </rPr>
      <t xml:space="preserve">PublicBank</t>
    </r>
    <r>
      <rPr>
        <sz val="12"/>
        <color rgb="FF000000"/>
        <rFont val="Arial"/>
        <family val="2"/>
      </rPr>
      <t xml:space="preserve"> </t>
    </r>
  </si>
  <si>
    <t xml:space="preserve">P.O. Box 5551212, Miami, Florida 33999</t>
  </si>
  <si>
    <t xml:space="preserve">123 Speed Lane</t>
  </si>
  <si>
    <t xml:space="preserve">Ph # (305) 555-1212</t>
  </si>
  <si>
    <t xml:space="preserve">Miami, Florida 33999</t>
  </si>
  <si>
    <t xml:space="preserve">Previous Balance</t>
  </si>
  <si>
    <t xml:space="preserve">Account Number</t>
  </si>
  <si>
    <t xml:space="preserve">Deposits/Credits</t>
  </si>
  <si>
    <t xml:space="preserve">Statement Date</t>
  </si>
  <si>
    <t xml:space="preserve">6/30/200x</t>
  </si>
  <si>
    <t xml:space="preserve">Checks/Debits</t>
  </si>
  <si>
    <t xml:space="preserve">Ending Balance</t>
  </si>
  <si>
    <t xml:space="preserve">Activity in date order</t>
  </si>
  <si>
    <t xml:space="preserve">Amount</t>
  </si>
  <si>
    <t xml:space="preserve">Balance</t>
  </si>
  <si>
    <t xml:space="preserve">Deposit</t>
  </si>
  <si>
    <t xml:space="preserve">Paid check # 5002</t>
  </si>
  <si>
    <t xml:space="preserve">Paid check # 5003</t>
  </si>
  <si>
    <t xml:space="preserve">Paid check # 5005</t>
  </si>
  <si>
    <t xml:space="preserve">NSF </t>
  </si>
  <si>
    <t xml:space="preserve">NSF service charge</t>
  </si>
  <si>
    <t xml:space="preserve">Paid check # 5006</t>
  </si>
  <si>
    <t xml:space="preserve">Paid check # 306</t>
  </si>
  <si>
    <t xml:space="preserve">Paid check # 5007</t>
  </si>
  <si>
    <t xml:space="preserve">Paid check # 5008</t>
  </si>
  <si>
    <t xml:space="preserve">Paid check # 5009</t>
  </si>
  <si>
    <t xml:space="preserve">Elec Remit AT&amp;T Telephone</t>
  </si>
  <si>
    <t xml:space="preserve">Paid check # 5010</t>
  </si>
  <si>
    <t xml:space="preserve">Service Charge- Checks</t>
  </si>
  <si>
    <t xml:space="preserve">Check # 306 is not our check</t>
  </si>
  <si>
    <t xml:space="preserve">Our policy is to charge the customer for any charges related to NSF checks</t>
  </si>
  <si>
    <t xml:space="preserve">Company's Books</t>
  </si>
  <si>
    <t xml:space="preserve">Bank Statement</t>
  </si>
  <si>
    <t xml:space="preserve">Ending Balance per books</t>
  </si>
  <si>
    <t xml:space="preserve">Ending balance per bank</t>
  </si>
  <si>
    <t xml:space="preserve">Additions</t>
  </si>
  <si>
    <t xml:space="preserve">1. Add to Books</t>
  </si>
  <si>
    <t xml:space="preserve">Total</t>
  </si>
  <si>
    <t xml:space="preserve">2. Add to Bank</t>
  </si>
  <si>
    <t xml:space="preserve">Deductions</t>
  </si>
  <si>
    <t xml:space="preserve">3. Deduct from Books</t>
  </si>
  <si>
    <t xml:space="preserve">4. Deduct from bank</t>
  </si>
  <si>
    <t xml:space="preserve">Ending Correct cash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Hudson Bloom, Capital</t>
  </si>
  <si>
    <t xml:space="preserve">Income Taxes Expense</t>
  </si>
  <si>
    <t xml:space="preserve"> </t>
  </si>
  <si>
    <t xml:space="preserve">NET INCOME</t>
  </si>
  <si>
    <t xml:space="preserve">GOOD</t>
  </si>
  <si>
    <t xml:space="preserve">`</t>
  </si>
  <si>
    <t xml:space="preserve">You must finish the worksheet before you can complete the Income Statement, see FAQ 02.</t>
  </si>
  <si>
    <t xml:space="preserve">Revenues</t>
  </si>
  <si>
    <t xml:space="preserve">Computer Revenue</t>
  </si>
  <si>
    <t xml:space="preserve">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Statement of Changes in Retained Earnings</t>
  </si>
  <si>
    <t xml:space="preserve">You must finish the worksheet before you can complete the Changes in Retained Earnings,see FAQ 02.</t>
  </si>
  <si>
    <t xml:space="preserve">Balance, Beginning of Period</t>
  </si>
  <si>
    <t xml:space="preserve">   Net Income</t>
  </si>
  <si>
    <t xml:space="preserve">   Dividends</t>
  </si>
  <si>
    <t xml:space="preserve">Balance, End of Period</t>
  </si>
  <si>
    <t xml:space="preserve">d</t>
  </si>
  <si>
    <t xml:space="preserve">You must finish the worksheet before you can complete the Balance Sheet, see FAQ 02.</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Paid-in Capital</t>
  </si>
  <si>
    <t xml:space="preserve">Total Paid-in Capital</t>
  </si>
  <si>
    <t xml:space="preserve">Total Sockholder's Equity</t>
  </si>
  <si>
    <t xml:space="preserve">Total Liabilities and Stockholder's Equity</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409]d\-mmm"/>
    <numFmt numFmtId="168" formatCode="00."/>
    <numFmt numFmtId="169" formatCode="0_);\(0\)"/>
    <numFmt numFmtId="170" formatCode="00"/>
    <numFmt numFmtId="171" formatCode="#,##0.00"/>
    <numFmt numFmtId="172" formatCode="mmm\ dd"/>
    <numFmt numFmtId="173" formatCode="_(\$* #,##0.00_);_(\$* \(#,##0.00\);_(\$* \-??_);_(@_)"/>
    <numFmt numFmtId="174" formatCode="#,##0"/>
    <numFmt numFmtId="175" formatCode="_(\$* #,##0_);_(\$* \(#,##0\);_(\$* \-_);_(@_)"/>
    <numFmt numFmtId="176" formatCode="###,###"/>
  </numFmts>
  <fonts count="5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8"/>
      <color rgb="FF000000"/>
      <name val="Arial"/>
      <family val="2"/>
    </font>
    <font>
      <b val="true"/>
      <sz val="12"/>
      <name val="Arial"/>
      <family val="2"/>
    </font>
    <font>
      <b val="true"/>
      <sz val="16"/>
      <name val="Arial"/>
      <family val="2"/>
    </font>
    <font>
      <sz val="8"/>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10"/>
      <color rgb="FF000000"/>
      <name val="Arial"/>
      <family val="0"/>
    </font>
    <font>
      <sz val="10"/>
      <color rgb="FFFF0000"/>
      <name val="Arial"/>
      <family val="0"/>
    </font>
    <font>
      <b val="true"/>
      <sz val="10"/>
      <color rgb="FF000000"/>
      <name val="Arial"/>
      <family val="0"/>
    </font>
    <font>
      <sz val="10"/>
      <color rgb="FF000000"/>
      <name val="Calibri"/>
      <family val="0"/>
    </font>
    <font>
      <sz val="10"/>
      <color rgb="FF000000"/>
      <name val="Arial"/>
      <family val="2"/>
    </font>
    <font>
      <sz val="2"/>
      <color rgb="FFFFFFFF"/>
      <name val="Arial"/>
      <family val="2"/>
    </font>
    <font>
      <b val="true"/>
      <sz val="14"/>
      <name val="Times New Roman"/>
      <family val="1"/>
    </font>
    <font>
      <b val="true"/>
      <sz val="12"/>
      <name val="Times New Roman"/>
      <family val="1"/>
    </font>
    <font>
      <b val="true"/>
      <sz val="9"/>
      <color rgb="FF000000"/>
      <name val="Arial"/>
      <family val="0"/>
    </font>
    <font>
      <sz val="11"/>
      <color rgb="FFFFFFFF"/>
      <name val="Arial"/>
      <family val="2"/>
    </font>
    <font>
      <sz val="10"/>
      <color rgb="FFFF0000"/>
      <name val="Arial"/>
      <family val="2"/>
    </font>
    <font>
      <b val="true"/>
      <sz val="14"/>
      <name val="Arial"/>
      <family val="2"/>
    </font>
    <font>
      <b val="true"/>
      <sz val="16"/>
      <color rgb="FFFF0000"/>
      <name val="Arial"/>
      <family val="2"/>
    </font>
    <font>
      <b val="true"/>
      <i val="true"/>
      <sz val="10"/>
      <color rgb="FF000000"/>
      <name val="Arial"/>
      <family val="0"/>
    </font>
    <font>
      <b val="true"/>
      <i val="true"/>
      <sz val="22"/>
      <color rgb="FF000000"/>
      <name val="Arial"/>
      <family val="2"/>
    </font>
    <font>
      <sz val="12"/>
      <color rgb="FF000000"/>
      <name val="Arial"/>
      <family val="2"/>
    </font>
    <font>
      <i val="true"/>
      <sz val="24"/>
      <name val="Arial"/>
      <family val="2"/>
    </font>
    <font>
      <sz val="9"/>
      <color rgb="FF000000"/>
      <name val="Arial"/>
      <family val="2"/>
    </font>
    <font>
      <sz val="9"/>
      <name val="Arial"/>
      <family val="2"/>
    </font>
    <font>
      <sz val="10"/>
      <color rgb="FF99CCFF"/>
      <name val="Arial"/>
      <family val="2"/>
    </font>
    <font>
      <sz val="12"/>
      <color rgb="FFFFFFFF"/>
      <name val="Arial"/>
      <family val="2"/>
    </font>
    <font>
      <sz val="11"/>
      <name val="Arial"/>
      <family val="2"/>
    </font>
    <font>
      <i val="true"/>
      <sz val="11"/>
      <name val="Arial"/>
      <family val="2"/>
    </font>
    <font>
      <b val="true"/>
      <sz val="12"/>
      <color rgb="FFFFFFFF"/>
      <name val="Arial"/>
      <family val="2"/>
    </font>
    <font>
      <b val="true"/>
      <sz val="10"/>
      <color rgb="FFFFFFFF"/>
      <name val="Arial"/>
      <family val="2"/>
    </font>
    <font>
      <b val="true"/>
      <sz val="6"/>
      <name val="Arial"/>
      <family val="2"/>
    </font>
    <font>
      <b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38">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color rgb="FFCCFFFF"/>
      </left>
      <right style="medium">
        <color rgb="FFCCFFFF"/>
      </right>
      <top style="thin"/>
      <bottom style="double"/>
      <diagonal/>
    </border>
    <border diagonalUp="false" diagonalDown="false">
      <left/>
      <right/>
      <top/>
      <bottom style="mediu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8" fontId="4" fillId="3" borderId="0" xfId="23" applyFont="false" applyBorder="false" applyAlignment="true" applyProtection="false">
      <alignment horizontal="center" vertical="top"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15" fillId="4" borderId="0" xfId="23" applyFont="true" applyBorder="false" applyAlignment="true" applyProtection="false">
      <alignment horizontal="center" vertical="center" textRotation="0" wrapText="tru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8" fontId="4" fillId="5" borderId="1" xfId="23" applyFont="false" applyBorder="true" applyAlignment="true" applyProtection="false">
      <alignment horizontal="center" vertical="top" textRotation="0" wrapText="false" indent="0" shrinkToFit="false"/>
      <protection locked="true" hidden="false"/>
    </xf>
    <xf numFmtId="164" fontId="4" fillId="5" borderId="0" xfId="23" applyFont="false" applyBorder="false" applyAlignment="true" applyProtection="false">
      <alignment horizontal="general" vertical="center" textRotation="0" wrapText="false" indent="0" shrinkToFit="false"/>
      <protection locked="true" hidden="false"/>
    </xf>
    <xf numFmtId="168" fontId="4" fillId="5" borderId="0" xfId="23" applyFont="false" applyBorder="true" applyAlignment="true" applyProtection="false">
      <alignment horizontal="center" vertical="top" textRotation="0" wrapText="false" indent="0" shrinkToFit="false"/>
      <protection locked="true" hidden="false"/>
    </xf>
    <xf numFmtId="164" fontId="4" fillId="5" borderId="0" xfId="23" applyFont="false" applyBorder="true" applyAlignment="true" applyProtection="false">
      <alignment horizontal="general" vertical="center" textRotation="0" wrapText="false" indent="0" shrinkToFit="false"/>
      <protection locked="true" hidden="false"/>
    </xf>
    <xf numFmtId="168" fontId="19" fillId="5" borderId="0" xfId="23" applyFont="true" applyBorder="true" applyAlignment="true" applyProtection="false">
      <alignment horizontal="center" vertical="center" textRotation="0" wrapText="false" indent="0" shrinkToFit="false"/>
      <protection locked="true" hidden="false"/>
    </xf>
    <xf numFmtId="164" fontId="8" fillId="5" borderId="2" xfId="23" applyFont="true" applyBorder="true" applyAlignment="true" applyProtection="false">
      <alignment horizontal="center" vertical="center" textRotation="0" wrapText="false" indent="0" shrinkToFit="false"/>
      <protection locked="true" hidden="false"/>
    </xf>
    <xf numFmtId="168" fontId="8" fillId="5" borderId="0" xfId="23" applyFont="true" applyBorder="true" applyAlignment="true" applyProtection="false">
      <alignment horizontal="center" vertical="top" textRotation="0" wrapText="false" indent="0" shrinkToFit="false"/>
      <protection locked="true" hidden="false"/>
    </xf>
    <xf numFmtId="168" fontId="4" fillId="5" borderId="3" xfId="23" applyFont="false" applyBorder="true" applyAlignment="true" applyProtection="false">
      <alignment horizontal="center" vertical="center" textRotation="0" wrapText="false" indent="0" shrinkToFit="false"/>
      <protection locked="true" hidden="false"/>
    </xf>
    <xf numFmtId="164" fontId="5" fillId="5" borderId="4" xfId="23" applyFont="true" applyBorder="true" applyAlignment="true" applyProtection="false">
      <alignment horizontal="general" vertical="center" textRotation="0" wrapText="false" indent="0" shrinkToFit="false"/>
      <protection locked="true" hidden="false"/>
    </xf>
    <xf numFmtId="164" fontId="20" fillId="5" borderId="4" xfId="23" applyFont="true" applyBorder="true" applyAlignment="true" applyProtection="false">
      <alignment horizontal="general" vertical="center" textRotation="0" wrapText="false" indent="0" shrinkToFit="false"/>
      <protection locked="true" hidden="false"/>
    </xf>
    <xf numFmtId="168" fontId="21" fillId="5" borderId="3" xfId="23" applyFont="true" applyBorder="true" applyAlignment="true" applyProtection="false">
      <alignment horizontal="center" vertical="center" textRotation="0" wrapText="false" indent="0" shrinkToFit="false"/>
      <protection locked="true" hidden="false"/>
    </xf>
    <xf numFmtId="164" fontId="8" fillId="5" borderId="4" xfId="23" applyFont="true" applyBorder="true" applyAlignment="true" applyProtection="false">
      <alignment horizontal="general" vertical="center" textRotation="0" wrapText="false" indent="0" shrinkToFit="false"/>
      <protection locked="true" hidden="false"/>
    </xf>
    <xf numFmtId="164" fontId="23" fillId="5" borderId="4"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9" fontId="4"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45"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29"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8" fontId="28" fillId="0" borderId="1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6" fontId="42"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45"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71" fontId="20" fillId="0" borderId="0" xfId="0" applyFont="true" applyBorder="false" applyAlignment="true" applyProtection="true">
      <alignment horizontal="general" vertical="bottom" textRotation="45" wrapText="false" indent="0" shrinkToFit="false"/>
      <protection locked="true" hidden="true"/>
    </xf>
    <xf numFmtId="169" fontId="15" fillId="0" borderId="0" xfId="0" applyFont="true" applyBorder="false" applyAlignment="true" applyProtection="true">
      <alignment horizontal="general" vertical="bottom" textRotation="45" wrapText="false" indent="0" shrinkToFit="false"/>
      <protection locked="true" hidden="true"/>
    </xf>
    <xf numFmtId="166" fontId="29"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6" fontId="29"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4" fillId="7" borderId="18" xfId="0" applyFont="true" applyBorder="true" applyAlignment="true" applyProtection="false">
      <alignment horizontal="left" vertical="bottom" textRotation="0" wrapText="false" indent="0" shrinkToFit="false" readingOrder="1"/>
      <protection locked="true" hidden="false"/>
    </xf>
    <xf numFmtId="164" fontId="46" fillId="7" borderId="19" xfId="22" applyFont="true" applyBorder="true" applyAlignment="false" applyProtection="true">
      <alignment horizontal="general" vertical="bottom" textRotation="0" wrapText="false" indent="0" shrinkToFit="false"/>
      <protection locked="true" hidden="true"/>
    </xf>
    <xf numFmtId="164" fontId="4" fillId="7" borderId="20" xfId="22" applyFont="false" applyBorder="true" applyAlignment="false" applyProtection="true">
      <alignment horizontal="general" vertical="bottom" textRotation="0" wrapText="false" indent="0" shrinkToFit="false"/>
      <protection locked="true" hidden="true"/>
    </xf>
    <xf numFmtId="164" fontId="4" fillId="8" borderId="0" xfId="22" applyFont="false" applyBorder="false" applyAlignment="false" applyProtection="true">
      <alignment horizontal="general" vertical="bottom" textRotation="0" wrapText="false" indent="0" shrinkToFit="false"/>
      <protection locked="true" hidden="true"/>
    </xf>
    <xf numFmtId="164" fontId="47" fillId="7" borderId="21" xfId="0" applyFont="true" applyBorder="true" applyAlignment="true" applyProtection="false">
      <alignment horizontal="left" vertical="bottom" textRotation="0" wrapText="false" indent="0" shrinkToFit="false" readingOrder="1"/>
      <protection locked="true" hidden="false"/>
    </xf>
    <xf numFmtId="164" fontId="48" fillId="7" borderId="0" xfId="22" applyFont="true" applyBorder="true" applyAlignment="false" applyProtection="true">
      <alignment horizontal="general" vertical="bottom" textRotation="0" wrapText="false" indent="0" shrinkToFit="false"/>
      <protection locked="true" hidden="true"/>
    </xf>
    <xf numFmtId="164" fontId="4" fillId="7" borderId="22" xfId="22" applyFont="false" applyBorder="true" applyAlignment="false" applyProtection="true">
      <alignment horizontal="general" vertical="bottom" textRotation="0" wrapText="false" indent="0" shrinkToFit="false"/>
      <protection locked="true" hidden="true"/>
    </xf>
    <xf numFmtId="164" fontId="40" fillId="0" borderId="0" xfId="22" applyFont="true" applyBorder="false" applyAlignment="false" applyProtection="true">
      <alignment horizontal="general" vertical="bottom" textRotation="0" wrapText="false" indent="0" shrinkToFit="false"/>
      <protection locked="true" hidden="true"/>
    </xf>
    <xf numFmtId="164" fontId="47" fillId="7" borderId="23" xfId="0" applyFont="true" applyBorder="true" applyAlignment="true" applyProtection="false">
      <alignment horizontal="left" vertical="bottom" textRotation="0" wrapText="false" indent="0" shrinkToFit="false" readingOrder="1"/>
      <protection locked="true" hidden="false"/>
    </xf>
    <xf numFmtId="164" fontId="48" fillId="7" borderId="24" xfId="22" applyFont="true" applyBorder="true" applyAlignment="false" applyProtection="true">
      <alignment horizontal="general" vertical="bottom" textRotation="0" wrapText="false" indent="0" shrinkToFit="false"/>
      <protection locked="true" hidden="true"/>
    </xf>
    <xf numFmtId="164" fontId="4" fillId="7" borderId="25" xfId="22" applyFont="false" applyBorder="true" applyAlignment="false" applyProtection="true">
      <alignment horizontal="general" vertical="bottom" textRotation="0" wrapText="false" indent="0" shrinkToFit="false"/>
      <protection locked="true" hidden="true"/>
    </xf>
    <xf numFmtId="164" fontId="48" fillId="0" borderId="0" xfId="22" applyFont="true" applyBorder="false" applyAlignment="false" applyProtection="true">
      <alignment horizontal="general" vertical="bottom" textRotation="0" wrapText="false" indent="0" shrinkToFit="false"/>
      <protection locked="true" hidden="true"/>
    </xf>
    <xf numFmtId="164" fontId="48" fillId="8" borderId="0" xfId="22" applyFont="true" applyBorder="false" applyAlignment="false" applyProtection="true">
      <alignment horizontal="general" vertical="bottom" textRotation="0" wrapText="false" indent="0" shrinkToFit="false"/>
      <protection locked="true" hidden="true"/>
    </xf>
    <xf numFmtId="165" fontId="48" fillId="8" borderId="0" xfId="20" applyFont="true" applyBorder="true" applyAlignment="true" applyProtection="true">
      <alignment horizontal="general" vertical="bottom" textRotation="0" wrapText="false" indent="0" shrinkToFit="false"/>
      <protection locked="true" hidden="true"/>
    </xf>
    <xf numFmtId="164" fontId="48" fillId="8" borderId="0" xfId="22" applyFont="true" applyBorder="false" applyAlignment="true" applyProtection="true">
      <alignment horizontal="right" vertical="bottom" textRotation="0" wrapText="false" indent="0" shrinkToFit="false"/>
      <protection locked="true" hidden="true"/>
    </xf>
    <xf numFmtId="164" fontId="48" fillId="8" borderId="26"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4" fillId="8" borderId="27" xfId="22" applyFont="true" applyBorder="true" applyAlignment="false" applyProtection="true">
      <alignment horizontal="general" vertical="bottom" textRotation="0" wrapText="false" indent="0" shrinkToFit="false"/>
      <protection locked="true" hidden="true"/>
    </xf>
    <xf numFmtId="164" fontId="49" fillId="8" borderId="0" xfId="22" applyFont="true" applyBorder="true" applyAlignment="false" applyProtection="true">
      <alignment horizontal="general" vertical="bottom" textRotation="0" wrapText="false" indent="0" shrinkToFit="false"/>
      <protection locked="true" hidden="true"/>
    </xf>
    <xf numFmtId="164" fontId="4" fillId="8" borderId="27" xfId="22" applyFont="true" applyBorder="true" applyAlignment="true" applyProtection="true">
      <alignment horizontal="right" vertical="bottom" textRotation="0" wrapText="false" indent="0" shrinkToFit="false"/>
      <protection locked="true" hidden="true"/>
    </xf>
    <xf numFmtId="164" fontId="4" fillId="8" borderId="0" xfId="22" applyFont="false" applyBorder="false" applyAlignment="true" applyProtection="true">
      <alignment horizontal="right" vertical="bottom" textRotation="0" wrapText="false" indent="0" shrinkToFit="false"/>
      <protection locked="true" hidden="true"/>
    </xf>
    <xf numFmtId="172" fontId="4" fillId="8" borderId="0" xfId="22" applyFont="false" applyBorder="false" applyAlignment="false" applyProtection="true">
      <alignment horizontal="general" vertical="bottom" textRotation="0" wrapText="false" indent="0" shrinkToFit="false"/>
      <protection locked="true" hidden="true"/>
    </xf>
    <xf numFmtId="169" fontId="49" fillId="8" borderId="0" xfId="20" applyFont="true" applyBorder="true" applyAlignment="true" applyProtection="true">
      <alignment horizontal="center"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71" fontId="4" fillId="8" borderId="0" xfId="20" applyFont="true" applyBorder="true" applyAlignment="true" applyProtection="true">
      <alignment horizontal="general"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40" fillId="0" borderId="0" xfId="22" applyFont="true" applyBorder="false" applyAlignment="false" applyProtection="true">
      <alignment horizontal="general" vertical="bottom" textRotation="0" wrapText="false" indent="0" shrinkToFit="false"/>
      <protection locked="true" hidden="true"/>
    </xf>
    <xf numFmtId="171" fontId="4" fillId="0" borderId="0" xfId="22" applyFont="false" applyBorder="false" applyAlignment="false" applyProtection="true">
      <alignment horizontal="general" vertical="bottom" textRotation="0" wrapText="false" indent="0" shrinkToFit="false"/>
      <protection locked="true" hidden="true"/>
    </xf>
    <xf numFmtId="169" fontId="0" fillId="9" borderId="0" xfId="20" applyFont="true" applyBorder="true" applyAlignment="true" applyProtection="true">
      <alignment horizontal="left" vertical="bottom" textRotation="0" wrapText="false" indent="0" shrinkToFit="false"/>
      <protection locked="true" hidden="true"/>
    </xf>
    <xf numFmtId="169" fontId="0" fillId="9" borderId="0" xfId="20" applyFont="true" applyBorder="true" applyAlignment="true" applyProtection="true">
      <alignment horizontal="center" vertical="bottom" textRotation="0" wrapText="false" indent="0" shrinkToFit="false"/>
      <protection locked="true" hidden="true"/>
    </xf>
    <xf numFmtId="164" fontId="50"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9" fillId="0" borderId="27"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4" fontId="51" fillId="0" borderId="0" xfId="22" applyFont="true" applyBorder="false" applyAlignment="false" applyProtection="true">
      <alignment horizontal="general" vertical="bottom" textRotation="0" wrapText="false" indent="0" shrinkToFit="false"/>
      <protection locked="true" hidden="true"/>
    </xf>
    <xf numFmtId="171" fontId="52" fillId="0" borderId="0" xfId="22" applyFont="true" applyBorder="false" applyAlignment="false" applyProtection="true">
      <alignment horizontal="general" vertical="bottom" textRotation="0" wrapText="false" indent="0" shrinkToFit="false"/>
      <protection locked="true" hidden="true"/>
    </xf>
    <xf numFmtId="164" fontId="51" fillId="0" borderId="0" xfId="22" applyFont="true" applyBorder="false" applyAlignment="false" applyProtection="true">
      <alignment horizontal="general" vertical="bottom" textRotation="0" wrapText="false" indent="0" shrinkToFit="false"/>
      <protection locked="true" hidden="true"/>
    </xf>
    <xf numFmtId="164" fontId="39" fillId="0" borderId="0" xfId="22" applyFont="true" applyBorder="false" applyAlignment="false" applyProtection="true">
      <alignment horizontal="general" vertical="bottom" textRotation="0" wrapText="false" indent="0" shrinkToFit="false"/>
      <protection locked="true" hidden="true"/>
    </xf>
    <xf numFmtId="171" fontId="51" fillId="0" borderId="0" xfId="22" applyFont="true" applyBorder="false" applyAlignment="false" applyProtection="true">
      <alignment horizontal="general" vertical="bottom" textRotation="0" wrapText="false" indent="0" shrinkToFit="false"/>
      <protection locked="true" hidden="true"/>
    </xf>
    <xf numFmtId="164" fontId="39" fillId="0" borderId="0" xfId="22" applyFont="true" applyBorder="false" applyAlignment="false" applyProtection="true">
      <alignment horizontal="general" vertical="bottom" textRotation="0" wrapText="false" indent="0" shrinkToFit="false"/>
      <protection locked="true" hidden="true"/>
    </xf>
    <xf numFmtId="164" fontId="52" fillId="0" borderId="7" xfId="22" applyFont="true" applyBorder="true" applyAlignment="false" applyProtection="true">
      <alignment horizontal="general" vertical="bottom" textRotation="0" wrapText="false" indent="0" shrinkToFit="false"/>
      <protection locked="false" hidden="false"/>
    </xf>
    <xf numFmtId="164" fontId="52" fillId="0" borderId="5" xfId="22" applyFont="true" applyBorder="true" applyAlignment="false" applyProtection="true">
      <alignment horizontal="general" vertical="bottom" textRotation="0" wrapText="false" indent="0" shrinkToFit="false"/>
      <protection locked="false" hidden="false"/>
    </xf>
    <xf numFmtId="171" fontId="52" fillId="0" borderId="6"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false" applyProtection="true">
      <alignment horizontal="general" vertical="bottom" textRotation="0" wrapText="false" indent="0" shrinkToFit="false"/>
      <protection locked="false" hidden="false"/>
    </xf>
    <xf numFmtId="165" fontId="52" fillId="0" borderId="6" xfId="20" applyFont="true" applyBorder="true" applyAlignment="true" applyProtection="true">
      <alignment horizontal="general" vertical="bottom" textRotation="0" wrapText="false" indent="0" shrinkToFit="false"/>
      <protection locked="false" hidden="false"/>
    </xf>
    <xf numFmtId="164" fontId="51" fillId="0" borderId="0" xfId="22" applyFont="true" applyBorder="false" applyAlignment="false" applyProtection="true">
      <alignment horizontal="general" vertical="bottom" textRotation="0" wrapText="false" indent="0" shrinkToFit="false"/>
      <protection locked="false" hidden="false"/>
    </xf>
    <xf numFmtId="171" fontId="52" fillId="7" borderId="6"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true" applyAlignment="false" applyProtection="true">
      <alignment horizontal="general" vertical="bottom" textRotation="0" wrapText="false" indent="0" shrinkToFit="false"/>
      <protection locked="false" hidden="false"/>
    </xf>
    <xf numFmtId="164" fontId="51" fillId="0" borderId="28" xfId="22" applyFont="true" applyBorder="true" applyAlignment="false" applyProtection="true">
      <alignment horizontal="general" vertical="bottom" textRotation="0" wrapText="false" indent="0" shrinkToFit="false"/>
      <protection locked="false" hidden="false"/>
    </xf>
    <xf numFmtId="171" fontId="51" fillId="0" borderId="28" xfId="22" applyFont="true" applyBorder="true" applyAlignment="false" applyProtection="true">
      <alignment horizontal="general" vertical="bottom" textRotation="0" wrapText="false" indent="0" shrinkToFit="false"/>
      <protection locked="false" hidden="false"/>
    </xf>
    <xf numFmtId="165" fontId="52" fillId="7" borderId="6" xfId="20" applyFont="true" applyBorder="true" applyAlignment="true" applyProtection="true">
      <alignment horizontal="general" vertical="bottom" textRotation="0" wrapText="false" indent="0" shrinkToFit="false"/>
      <protection locked="false" hidden="false"/>
    </xf>
    <xf numFmtId="171" fontId="51" fillId="0" borderId="0" xfId="22" applyFont="true" applyBorder="true" applyAlignment="false" applyProtection="true">
      <alignment horizontal="general" vertical="bottom" textRotation="0" wrapText="false" indent="0" shrinkToFit="false"/>
      <protection locked="false" hidden="false"/>
    </xf>
    <xf numFmtId="165" fontId="51" fillId="0" borderId="0" xfId="20" applyFont="true" applyBorder="true" applyAlignment="true" applyProtection="true">
      <alignment horizontal="general" vertical="bottom" textRotation="0" wrapText="false" indent="0" shrinkToFit="false"/>
      <protection locked="false" hidden="false"/>
    </xf>
    <xf numFmtId="164" fontId="51" fillId="0" borderId="27" xfId="22" applyFont="true" applyBorder="true" applyAlignment="false" applyProtection="true">
      <alignment horizontal="general" vertical="bottom" textRotation="0" wrapText="false" indent="0" shrinkToFit="false"/>
      <protection locked="false" hidden="false"/>
    </xf>
    <xf numFmtId="171" fontId="51" fillId="0" borderId="27" xfId="22" applyFont="true" applyBorder="true" applyAlignment="false" applyProtection="true">
      <alignment horizontal="general" vertical="bottom" textRotation="0" wrapText="false" indent="0" shrinkToFit="false"/>
      <protection locked="false" hidden="false"/>
    </xf>
    <xf numFmtId="164" fontId="39"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false" hidden="false"/>
    </xf>
    <xf numFmtId="164" fontId="52" fillId="0" borderId="0" xfId="22" applyFont="true" applyBorder="true" applyAlignment="false" applyProtection="true">
      <alignment horizontal="general" vertical="bottom" textRotation="0" wrapText="false" indent="0" shrinkToFit="false"/>
      <protection locked="false" hidden="false"/>
    </xf>
    <xf numFmtId="171" fontId="52" fillId="0" borderId="0" xfId="22" applyFont="true" applyBorder="true" applyAlignment="false" applyProtection="true">
      <alignment horizontal="general" vertical="bottom" textRotation="0" wrapText="false" indent="0" shrinkToFit="false"/>
      <protection locked="false" hidden="false"/>
    </xf>
    <xf numFmtId="171" fontId="52" fillId="0" borderId="28" xfId="22" applyFont="true" applyBorder="true" applyAlignment="false" applyProtection="true">
      <alignment horizontal="general" vertical="bottom" textRotation="0" wrapText="false" indent="0" shrinkToFit="false"/>
      <protection locked="false" hidden="false"/>
    </xf>
    <xf numFmtId="165" fontId="52" fillId="0" borderId="28" xfId="20" applyFont="true" applyBorder="true" applyAlignment="true" applyProtection="true">
      <alignment horizontal="general" vertical="bottom" textRotation="0" wrapText="false" indent="0" shrinkToFit="false"/>
      <protection locked="false" hidden="false"/>
    </xf>
    <xf numFmtId="171" fontId="52" fillId="0" borderId="29" xfId="22" applyFont="true" applyBorder="true" applyAlignment="false" applyProtection="true">
      <alignment horizontal="general" vertical="bottom" textRotation="0" wrapText="false" indent="0" shrinkToFit="false"/>
      <protection locked="false" hidden="false"/>
    </xf>
    <xf numFmtId="165" fontId="52" fillId="0" borderId="29" xfId="20" applyFont="true" applyBorder="true" applyAlignment="true" applyProtection="true">
      <alignment horizontal="general" vertical="bottom" textRotation="0" wrapText="false" indent="0" shrinkToFit="false"/>
      <protection locked="false" hidden="false"/>
    </xf>
    <xf numFmtId="165" fontId="51" fillId="0" borderId="0" xfId="22" applyFont="true" applyBorder="false" applyAlignment="false" applyProtection="true">
      <alignment horizontal="general" vertical="bottom" textRotation="0" wrapText="false" indent="0" shrinkToFit="false"/>
      <protection locked="true" hidden="true"/>
    </xf>
    <xf numFmtId="171" fontId="52" fillId="0" borderId="0" xfId="22" applyFont="true" applyBorder="true" applyAlignment="false" applyProtection="true">
      <alignment horizontal="general" vertical="bottom" textRotation="0" wrapText="false" indent="0" shrinkToFit="false"/>
      <protection locked="true" hidden="true"/>
    </xf>
    <xf numFmtId="165" fontId="52" fillId="0" borderId="0" xfId="20" applyFont="true" applyBorder="tru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73" fontId="4" fillId="0" borderId="0" xfId="17" applyFont="true" applyBorder="true" applyAlignment="true" applyProtection="true">
      <alignment horizontal="general" vertical="bottom" textRotation="0" wrapText="false" indent="0" shrinkToFit="false"/>
      <protection locked="true" hidden="true"/>
    </xf>
    <xf numFmtId="173" fontId="15" fillId="0" borderId="0" xfId="17"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73" fontId="8" fillId="0" borderId="0" xfId="17" applyFont="true" applyBorder="true" applyAlignment="true" applyProtection="true">
      <alignment horizontal="left" vertical="bottom" textRotation="0" wrapText="false" indent="0" shrinkToFit="false"/>
      <protection locked="true" hidden="true"/>
    </xf>
    <xf numFmtId="173" fontId="53"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4" fillId="0" borderId="0" xfId="17" applyFont="true" applyBorder="true" applyAlignment="true" applyProtection="true">
      <alignment horizontal="center" vertical="bottom" textRotation="0" wrapText="false" indent="0" shrinkToFit="false"/>
      <protection locked="true" hidden="true"/>
    </xf>
    <xf numFmtId="173" fontId="15" fillId="0" borderId="0" xfId="17"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73" fontId="4" fillId="0" borderId="6" xfId="17" applyFont="true" applyBorder="true" applyAlignment="true" applyProtection="true">
      <alignment horizontal="center" vertical="bottom" textRotation="0" wrapText="false" indent="0" shrinkToFit="false"/>
      <protection locked="true" hidden="true"/>
    </xf>
    <xf numFmtId="173" fontId="4" fillId="0" borderId="7" xfId="17" applyFont="true" applyBorder="true" applyAlignment="true" applyProtection="true">
      <alignment horizontal="center" vertical="bottom" textRotation="0" wrapText="false" indent="0" shrinkToFit="false"/>
      <protection locked="true" hidden="true"/>
    </xf>
    <xf numFmtId="173" fontId="15" fillId="0" borderId="12"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71" fontId="4" fillId="0" borderId="6" xfId="15" applyFont="true" applyBorder="true" applyAlignment="true" applyProtection="true">
      <alignment horizontal="general" vertical="bottom" textRotation="0" wrapText="false" indent="0" shrinkToFit="false"/>
      <protection locked="true" hidden="true"/>
    </xf>
    <xf numFmtId="171" fontId="4" fillId="0" borderId="7" xfId="15" applyFont="true" applyBorder="true" applyAlignment="true" applyProtection="true">
      <alignment horizontal="general" vertical="bottom" textRotation="0" wrapText="false" indent="0" shrinkToFit="false"/>
      <protection locked="true" hidden="true"/>
    </xf>
    <xf numFmtId="165" fontId="15" fillId="0" borderId="12" xfId="15" applyFont="true" applyBorder="tru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1" fontId="15" fillId="0" borderId="12" xfId="15" applyFont="true" applyBorder="true" applyAlignment="true" applyProtection="true">
      <alignment horizontal="general" vertical="bottom" textRotation="0" wrapText="false" indent="0" shrinkToFit="false"/>
      <protection locked="false" hidden="false"/>
    </xf>
    <xf numFmtId="171" fontId="15" fillId="0" borderId="0" xfId="15"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71" fontId="0" fillId="0" borderId="31" xfId="0" applyFont="false" applyBorder="true" applyAlignment="false" applyProtection="true">
      <alignment horizontal="general" vertical="bottom" textRotation="0" wrapText="false" indent="0" shrinkToFit="false"/>
      <protection locked="true" hidden="true"/>
    </xf>
    <xf numFmtId="171" fontId="0" fillId="0" borderId="32"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71" fontId="15" fillId="0" borderId="6" xfId="15" applyFont="true" applyBorder="true" applyAlignment="true" applyProtection="true">
      <alignment horizontal="general" vertical="bottom" textRotation="0" wrapText="false" indent="0" shrinkToFit="false"/>
      <protection locked="false" hidden="false"/>
    </xf>
    <xf numFmtId="171" fontId="4" fillId="0" borderId="7" xfId="15"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53"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3" fontId="40" fillId="5" borderId="6" xfId="17" applyFont="true" applyBorder="true" applyAlignment="tru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 fillId="5" borderId="6" xfId="17" applyFont="true" applyBorder="true" applyAlignment="true" applyProtection="true">
      <alignment horizontal="general" vertical="bottom" textRotation="0" wrapText="false" indent="0" shrinkToFit="false"/>
      <protection locked="fals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4" fillId="5" borderId="6"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4" fillId="5" borderId="33"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true" indent="0" shrinkToFit="false"/>
      <protection locked="true" hidden="false"/>
    </xf>
    <xf numFmtId="173" fontId="4" fillId="5" borderId="35"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4" fillId="5" borderId="36" xfId="15" applyFont="true" applyBorder="true" applyAlignment="true" applyProtection="true">
      <alignment horizontal="general" vertical="bottom" textRotation="0" wrapText="false" indent="0" shrinkToFit="false"/>
      <protection locked="false" hidden="false"/>
    </xf>
    <xf numFmtId="165" fontId="4" fillId="5" borderId="3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3" fillId="0" borderId="0" xfId="0" applyFont="true" applyBorder="false" applyAlignment="true" applyProtection="true">
      <alignment horizontal="center" vertical="bottom" textRotation="0" wrapText="false" indent="0" shrinkToFit="false"/>
      <protection locked="true" hidden="true"/>
    </xf>
    <xf numFmtId="165" fontId="5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3" fontId="4"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76"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5" fontId="4" fillId="5" borderId="6" xfId="20" applyFont="tru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_DT2441" xfId="24"/>
    <cellStyle name="Normal_fixes to light 12 24 2001" xfId="25"/>
  </cellStyles>
  <dxfs count="15">
    <dxf>
      <font>
        <name val="Arial"/>
        <family val="0"/>
        <color rgb="FF99CCFF"/>
      </font>
      <fill>
        <patternFill>
          <bgColor rgb="FF99CCFF"/>
        </patternFill>
      </fill>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b val="1"/>
        <i val="1"/>
        <color rgb="FFFF0000"/>
      </font>
      <fill>
        <patternFill>
          <bgColor rgb="00FFFFFF"/>
        </patternFill>
      </fill>
    </dxf>
    <dxf>
      <font>
        <name val="Arial"/>
        <family val="0"/>
        <color rgb="FF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7</xdr:row>
      <xdr:rowOff>23040</xdr:rowOff>
    </xdr:from>
    <xdr:to>
      <xdr:col>8</xdr:col>
      <xdr:colOff>673560</xdr:colOff>
      <xdr:row>25</xdr:row>
      <xdr:rowOff>129240</xdr:rowOff>
    </xdr:to>
    <xdr:sp>
      <xdr:nvSpPr>
        <xdr:cNvPr id="0" name="Text Box 1"/>
        <xdr:cNvSpPr/>
      </xdr:nvSpPr>
      <xdr:spPr>
        <a:xfrm>
          <a:off x="187920" y="1920600"/>
          <a:ext cx="6666120" cy="3535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39600</xdr:colOff>
      <xdr:row>25</xdr:row>
      <xdr:rowOff>45360</xdr:rowOff>
    </xdr:to>
    <xdr:sp>
      <xdr:nvSpPr>
        <xdr:cNvPr id="8" name="Text Box 1"/>
        <xdr:cNvSpPr/>
      </xdr:nvSpPr>
      <xdr:spPr>
        <a:xfrm>
          <a:off x="598320" y="4251960"/>
          <a:ext cx="7956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745128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9040</xdr:colOff>
      <xdr:row>26</xdr:row>
      <xdr:rowOff>198000</xdr:rowOff>
    </xdr:to>
    <xdr:sp>
      <xdr:nvSpPr>
        <xdr:cNvPr id="10" name="Text Box 3"/>
        <xdr:cNvSpPr/>
      </xdr:nvSpPr>
      <xdr:spPr>
        <a:xfrm>
          <a:off x="31680" y="4259160"/>
          <a:ext cx="745956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9040</xdr:colOff>
      <xdr:row>28</xdr:row>
      <xdr:rowOff>257400</xdr:rowOff>
    </xdr:to>
    <xdr:sp>
      <xdr:nvSpPr>
        <xdr:cNvPr id="11" name="Text Box 4"/>
        <xdr:cNvSpPr/>
      </xdr:nvSpPr>
      <xdr:spPr>
        <a:xfrm>
          <a:off x="31680" y="4884480"/>
          <a:ext cx="745956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8680</xdr:colOff>
      <xdr:row>30</xdr:row>
      <xdr:rowOff>83520</xdr:rowOff>
    </xdr:from>
    <xdr:to>
      <xdr:col>9</xdr:col>
      <xdr:colOff>582840</xdr:colOff>
      <xdr:row>31</xdr:row>
      <xdr:rowOff>190800</xdr:rowOff>
    </xdr:to>
    <xdr:sp>
      <xdr:nvSpPr>
        <xdr:cNvPr id="12" name="Text Box 5"/>
        <xdr:cNvSpPr/>
      </xdr:nvSpPr>
      <xdr:spPr>
        <a:xfrm>
          <a:off x="786960" y="5589000"/>
          <a:ext cx="668808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Hudson Bloom  made a $40,000 cash investment in his business,  Byte of Accoun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7560</xdr:rowOff>
    </xdr:from>
    <xdr:to>
      <xdr:col>8</xdr:col>
      <xdr:colOff>383040</xdr:colOff>
      <xdr:row>98</xdr:row>
      <xdr:rowOff>120960</xdr:rowOff>
    </xdr:to>
    <xdr:sp>
      <xdr:nvSpPr>
        <xdr:cNvPr id="13" name="Text Box 16"/>
        <xdr:cNvSpPr/>
      </xdr:nvSpPr>
      <xdr:spPr>
        <a:xfrm>
          <a:off x="0" y="20436840"/>
          <a:ext cx="6637320" cy="1065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the Adjusting Entry and </a:t>
          </a:r>
          <a:r>
            <a:rPr b="0" lang="en-US" sz="1000" spc="-1" strike="noStrike">
              <a:solidFill>
                <a:srgbClr val="000000"/>
              </a:solidFill>
              <a:latin typeface="Calibri"/>
            </a:rPr>
            <a:t>Adjusted Trial Balance</a:t>
          </a:r>
          <a:r>
            <a:rPr b="0" lang="en-US" sz="1000" spc="-1" strike="noStrike">
              <a:solidFill>
                <a:srgbClr val="000000"/>
              </a:solidFill>
              <a:latin typeface="Arial"/>
            </a:rPr>
            <a:t> columns will be in balance.  Then copy each of the account balances to their appopiate location in the Income statement or Balance Sheet columns of your worksheet.  If the net income balance both the Income Statment and the Balance Sheet then your worksheet is comple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9</xdr:row>
      <xdr:rowOff>266760</xdr:rowOff>
    </xdr:from>
    <xdr:to>
      <xdr:col>8</xdr:col>
      <xdr:colOff>383040</xdr:colOff>
      <xdr:row>101</xdr:row>
      <xdr:rowOff>159480</xdr:rowOff>
    </xdr:to>
    <xdr:sp>
      <xdr:nvSpPr>
        <xdr:cNvPr id="14" name="Text Box 17"/>
        <xdr:cNvSpPr/>
      </xdr:nvSpPr>
      <xdr:spPr>
        <a:xfrm>
          <a:off x="0" y="24744240"/>
          <a:ext cx="6637320" cy="53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3</xdr:row>
      <xdr:rowOff>45360</xdr:rowOff>
    </xdr:from>
    <xdr:to>
      <xdr:col>8</xdr:col>
      <xdr:colOff>383040</xdr:colOff>
      <xdr:row>106</xdr:row>
      <xdr:rowOff>30600</xdr:rowOff>
    </xdr:to>
    <xdr:sp>
      <xdr:nvSpPr>
        <xdr:cNvPr id="15" name="Text Box 18"/>
        <xdr:cNvSpPr/>
      </xdr:nvSpPr>
      <xdr:spPr>
        <a:xfrm>
          <a:off x="0" y="26168760"/>
          <a:ext cx="6637320" cy="55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61200</xdr:rowOff>
    </xdr:from>
    <xdr:to>
      <xdr:col>8</xdr:col>
      <xdr:colOff>383040</xdr:colOff>
      <xdr:row>111</xdr:row>
      <xdr:rowOff>37800</xdr:rowOff>
    </xdr:to>
    <xdr:sp>
      <xdr:nvSpPr>
        <xdr:cNvPr id="16" name="Text Box 19"/>
        <xdr:cNvSpPr/>
      </xdr:nvSpPr>
      <xdr:spPr>
        <a:xfrm>
          <a:off x="0" y="26946360"/>
          <a:ext cx="6637320" cy="73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02</xdr:row>
      <xdr:rowOff>67680</xdr:rowOff>
    </xdr:from>
    <xdr:to>
      <xdr:col>8</xdr:col>
      <xdr:colOff>383040</xdr:colOff>
      <xdr:row>102</xdr:row>
      <xdr:rowOff>579600</xdr:rowOff>
    </xdr:to>
    <xdr:sp>
      <xdr:nvSpPr>
        <xdr:cNvPr id="17" name="Text Box 20"/>
        <xdr:cNvSpPr/>
      </xdr:nvSpPr>
      <xdr:spPr>
        <a:xfrm>
          <a:off x="8280" y="25467120"/>
          <a:ext cx="6629040" cy="51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98</xdr:row>
      <xdr:rowOff>60480</xdr:rowOff>
    </xdr:from>
    <xdr:to>
      <xdr:col>5</xdr:col>
      <xdr:colOff>599040</xdr:colOff>
      <xdr:row>98</xdr:row>
      <xdr:rowOff>2950560</xdr:rowOff>
    </xdr:to>
    <xdr:pic>
      <xdr:nvPicPr>
        <xdr:cNvPr id="18" name="Picture 12" descr=""/>
        <xdr:cNvPicPr/>
      </xdr:nvPicPr>
      <xdr:blipFill>
        <a:blip r:embed="rId1"/>
        <a:srcRect l="1645" t="16034" r="53686" b="57919"/>
        <a:stretch/>
      </xdr:blipFill>
      <xdr:spPr>
        <a:xfrm>
          <a:off x="23760" y="21442320"/>
          <a:ext cx="4914720" cy="289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480</xdr:rowOff>
    </xdr:from>
    <xdr:to>
      <xdr:col>1</xdr:col>
      <xdr:colOff>687960</xdr:colOff>
      <xdr:row>2</xdr:row>
      <xdr:rowOff>190440</xdr:rowOff>
    </xdr:to>
    <xdr:sp>
      <xdr:nvSpPr>
        <xdr:cNvPr id="19" name="Text Box 1"/>
        <xdr:cNvSpPr/>
      </xdr:nvSpPr>
      <xdr:spPr>
        <a:xfrm>
          <a:off x="23400" y="434520"/>
          <a:ext cx="1078560" cy="17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Transa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20"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7.66"/>
    <col collapsed="false" customWidth="false" hidden="false" outlineLevel="0" max="257" min="8" style="1" width="11.43"/>
  </cols>
  <sheetData>
    <row r="1" customFormat="false" ht="15" hidden="false" customHeight="false" outlineLevel="0" collapsed="false">
      <c r="A1" s="2"/>
    </row>
    <row r="5" customFormat="false" ht="45.6" hidden="false" customHeight="true" outlineLevel="0" collapsed="false">
      <c r="A5" s="3" t="s">
        <v>0</v>
      </c>
      <c r="B5" s="3"/>
      <c r="C5" s="3"/>
      <c r="D5" s="3"/>
      <c r="E5" s="3"/>
      <c r="F5" s="3"/>
      <c r="G5" s="3"/>
      <c r="H5" s="3"/>
    </row>
    <row r="6" customFormat="false" ht="22.8" hidden="false" customHeight="false" outlineLevel="0" collapsed="false">
      <c r="A6" s="4"/>
      <c r="B6" s="5"/>
      <c r="C6" s="5"/>
      <c r="D6" s="5"/>
      <c r="E6" s="5"/>
      <c r="F6" s="5"/>
      <c r="G6" s="5"/>
      <c r="H6" s="5"/>
      <c r="I6" s="5"/>
    </row>
    <row r="7" customFormat="false" ht="21" hidden="false" customHeight="false" outlineLevel="0" collapsed="false">
      <c r="A7" s="6" t="s">
        <v>1</v>
      </c>
      <c r="H7" s="7" t="str">
        <f aca="false">file&amp;".xls or "&amp;file&amp;".xlsx,"</f>
        <v>MF0901.xls or MF0901.xlsx,</v>
      </c>
    </row>
    <row r="8" customFormat="false" ht="15" hidden="false" customHeight="false" outlineLevel="0" collapsed="false">
      <c r="A8" s="6"/>
    </row>
    <row r="24" customFormat="false" ht="15" hidden="false" customHeight="false" outlineLevel="0" collapsed="false">
      <c r="A24" s="2"/>
    </row>
    <row r="28" customFormat="false" ht="15" hidden="false" customHeight="false" outlineLevel="0" collapsed="false">
      <c r="A28" s="8" t="s">
        <v>2</v>
      </c>
      <c r="B28" s="9" t="s">
        <v>3</v>
      </c>
    </row>
    <row r="29" customFormat="false" ht="15.6" hidden="false" customHeight="false" outlineLevel="0" collapsed="false">
      <c r="B29" s="10"/>
    </row>
  </sheetData>
  <sheetProtection sheet="true" password="cc42" objects="true" scenarios="true"/>
  <mergeCells count="1">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76" width="10.43"/>
    <col collapsed="false" customWidth="true" hidden="false" outlineLevel="0" max="2" min="2" style="276" width="27.43"/>
    <col collapsed="false" customWidth="true" hidden="false" outlineLevel="0" max="3" min="3" style="276" width="19.43"/>
    <col collapsed="false" customWidth="true" hidden="false" outlineLevel="0" max="4" min="4" style="277" width="15.55"/>
    <col collapsed="false" customWidth="true" hidden="false" outlineLevel="0" max="5" min="5" style="107" width="19.43"/>
    <col collapsed="false" customWidth="false" hidden="false" outlineLevel="0" max="257" min="6" style="276" width="9.1"/>
  </cols>
  <sheetData>
    <row r="1" customFormat="false" ht="15.6" hidden="false" customHeight="false" outlineLevel="0" collapsed="false">
      <c r="A1" s="245" t="n">
        <f aca="false">IF(SUM(A2+A3)&gt;0,1,0)</f>
        <v>1</v>
      </c>
      <c r="B1" s="278" t="s">
        <v>245</v>
      </c>
      <c r="C1" s="278"/>
      <c r="D1" s="278"/>
      <c r="E1" s="229"/>
    </row>
    <row r="2" customFormat="false" ht="15.6" hidden="false" customHeight="false" outlineLevel="0" collapsed="false">
      <c r="A2" s="245" t="n">
        <f aca="false">IF(AND(ROUND(Worksheet!I49,2)=ROUND(Worksheet!L49,2),Worksheet!I49&gt;0),1,0)</f>
        <v>0</v>
      </c>
      <c r="B2" s="278" t="s">
        <v>267</v>
      </c>
      <c r="C2" s="278"/>
      <c r="D2" s="278"/>
      <c r="E2" s="229"/>
    </row>
    <row r="3" customFormat="false" ht="15.6" hidden="false" customHeight="false" outlineLevel="0" collapsed="false">
      <c r="A3" s="247" t="n">
        <f aca="false">IF(Worksheet!G50="GOOD",1,0)</f>
        <v>1</v>
      </c>
      <c r="B3" s="278" t="str">
        <f aca="false">"For Month Ending "&amp;TEXT(MAX(Date),"mmmm d, yyyy")</f>
        <v>For Month Ending December 30, 1899</v>
      </c>
      <c r="C3" s="278"/>
      <c r="D3" s="278"/>
      <c r="E3" s="229"/>
    </row>
    <row r="4" customFormat="false" ht="15.6" hidden="false" customHeight="false" outlineLevel="0" collapsed="false">
      <c r="A4" s="248" t="s">
        <v>268</v>
      </c>
      <c r="B4" s="279"/>
      <c r="C4" s="280"/>
      <c r="D4" s="281"/>
      <c r="E4" s="229"/>
    </row>
    <row r="5" customFormat="false" ht="16.2" hidden="false" customHeight="false" outlineLevel="0" collapsed="false">
      <c r="A5" s="282"/>
      <c r="B5" s="279"/>
      <c r="C5" s="280"/>
      <c r="D5" s="283" t="s">
        <v>239</v>
      </c>
      <c r="E5" s="229"/>
    </row>
    <row r="6" customFormat="false" ht="16.2" hidden="false" customHeight="false" outlineLevel="0" collapsed="false">
      <c r="A6" s="282"/>
      <c r="B6" s="279"/>
      <c r="C6" s="280"/>
      <c r="D6" s="281"/>
      <c r="E6" s="229"/>
    </row>
    <row r="7" customFormat="false" ht="13.8" hidden="false" customHeight="false" outlineLevel="0" collapsed="false">
      <c r="B7" s="280" t="s">
        <v>269</v>
      </c>
      <c r="C7" s="280"/>
      <c r="D7" s="284"/>
      <c r="E7" s="285"/>
    </row>
    <row r="8" customFormat="false" ht="13.8" hidden="false" customHeight="false" outlineLevel="0" collapsed="false">
      <c r="B8" s="280" t="s">
        <v>270</v>
      </c>
      <c r="C8" s="280"/>
      <c r="D8" s="286"/>
      <c r="E8" s="285"/>
    </row>
    <row r="9" customFormat="false" ht="13.8" hidden="false" customHeight="false" outlineLevel="0" collapsed="false">
      <c r="B9" s="280"/>
      <c r="C9" s="280"/>
      <c r="D9" s="284"/>
      <c r="E9" s="285"/>
    </row>
    <row r="10" customFormat="false" ht="13.2" hidden="false" customHeight="false" outlineLevel="0" collapsed="false">
      <c r="B10" s="280" t="s">
        <v>271</v>
      </c>
      <c r="C10" s="280"/>
      <c r="D10" s="287"/>
      <c r="E10" s="285"/>
    </row>
    <row r="11" customFormat="false" ht="13.8" hidden="false" customHeight="false" outlineLevel="0" collapsed="false">
      <c r="B11" s="280" t="s">
        <v>272</v>
      </c>
      <c r="C11" s="280"/>
      <c r="D11" s="274"/>
      <c r="E11" s="285"/>
    </row>
    <row r="12" customFormat="false" ht="13.8" hidden="false" customHeight="false" outlineLevel="0" collapsed="false">
      <c r="B12" s="280"/>
      <c r="C12" s="280"/>
      <c r="D12" s="281"/>
      <c r="E12" s="229"/>
    </row>
    <row r="13" customFormat="false" ht="13.2" hidden="false" customHeight="false" outlineLevel="0" collapsed="false">
      <c r="B13" s="280"/>
      <c r="C13" s="280"/>
      <c r="D13" s="281"/>
      <c r="E13" s="229"/>
    </row>
    <row r="14" customFormat="false" ht="13.2" hidden="false" customHeight="false" outlineLevel="0" collapsed="false">
      <c r="B14" s="280"/>
      <c r="C14" s="280"/>
      <c r="D14" s="281"/>
      <c r="E14" s="229"/>
    </row>
    <row r="15" customFormat="false" ht="13.2" hidden="false" customHeight="false" outlineLevel="0" collapsed="false">
      <c r="B15" s="280"/>
      <c r="C15" s="280"/>
      <c r="D15" s="281"/>
      <c r="E15" s="229"/>
    </row>
    <row r="16" customFormat="false" ht="13.2" hidden="false" customHeight="false" outlineLevel="0" collapsed="false">
      <c r="A16" s="288"/>
      <c r="B16" s="289"/>
      <c r="C16" s="280"/>
      <c r="D16" s="281"/>
      <c r="E16" s="229"/>
    </row>
    <row r="17" customFormat="false" ht="13.2" hidden="false" customHeight="false" outlineLevel="0" collapsed="false">
      <c r="A17" s="288"/>
      <c r="B17" s="289"/>
      <c r="C17" s="280"/>
      <c r="D17" s="281"/>
      <c r="E17" s="229"/>
    </row>
    <row r="18" customFormat="false" ht="13.2" hidden="false" customHeight="false" outlineLevel="0" collapsed="false">
      <c r="A18" s="288"/>
      <c r="B18" s="289"/>
      <c r="C18" s="280"/>
      <c r="D18" s="281"/>
      <c r="E18" s="229"/>
    </row>
    <row r="19" customFormat="false" ht="13.2" hidden="false" customHeight="false" outlineLevel="0" collapsed="false">
      <c r="A19" s="288"/>
      <c r="B19" s="289"/>
      <c r="C19" s="280"/>
      <c r="D19" s="281"/>
      <c r="E19" s="229"/>
    </row>
    <row r="20" customFormat="false" ht="13.2" hidden="false" customHeight="false" outlineLevel="0" collapsed="false">
      <c r="A20" s="288"/>
      <c r="B20" s="289"/>
      <c r="C20" s="280"/>
      <c r="D20" s="281"/>
      <c r="E20" s="229"/>
    </row>
    <row r="21" customFormat="false" ht="13.2" hidden="false" customHeight="false" outlineLevel="0" collapsed="false">
      <c r="A21" s="288"/>
      <c r="B21" s="289"/>
      <c r="C21" s="280"/>
      <c r="D21" s="281"/>
      <c r="E21" s="229"/>
    </row>
    <row r="22" customFormat="false" ht="13.2" hidden="false" customHeight="false" outlineLevel="0" collapsed="false">
      <c r="A22" s="288"/>
      <c r="B22" s="289"/>
      <c r="C22" s="280"/>
      <c r="D22" s="281"/>
      <c r="E22" s="229"/>
    </row>
    <row r="23" customFormat="false" ht="13.2" hidden="false" customHeight="false" outlineLevel="0" collapsed="false">
      <c r="A23" s="288"/>
      <c r="B23" s="289"/>
      <c r="C23" s="280"/>
      <c r="D23" s="281"/>
      <c r="E23" s="229"/>
    </row>
    <row r="24" customFormat="false" ht="13.2" hidden="false" customHeight="false" outlineLevel="0" collapsed="false">
      <c r="B24" s="280"/>
      <c r="C24" s="280"/>
      <c r="D24" s="281"/>
      <c r="E24" s="229"/>
    </row>
  </sheetData>
  <sheetProtection sheet="true" password="cc42"/>
  <mergeCells count="3">
    <mergeCell ref="B1:D1"/>
    <mergeCell ref="B2:D2"/>
    <mergeCell ref="B3:D3"/>
  </mergeCells>
  <conditionalFormatting sqref="B1:E3 B5:E14">
    <cfRule type="expression" priority="2" aboveAverage="0" equalAverage="0" bottom="0" percent="0" rank="0" text="" dxfId="5">
      <formula>$A$1=0</formula>
    </cfRule>
  </conditionalFormatting>
  <conditionalFormatting sqref="A4">
    <cfRule type="expression" priority="3" aboveAverage="0" equalAverage="0" bottom="0" percent="0" rank="0" text="" dxfId="6">
      <formula>$A$1=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7" width="10.43"/>
    <col collapsed="false" customWidth="true" hidden="false" outlineLevel="0" max="2" min="2" style="0" width="2.32"/>
    <col collapsed="false" customWidth="true" hidden="false" outlineLevel="0" max="3" min="3" style="0" width="34.66"/>
    <col collapsed="false" customWidth="true" hidden="false" outlineLevel="0" max="4" min="4" style="290" width="12.43"/>
    <col collapsed="false" customWidth="true" hidden="false" outlineLevel="0" max="5" min="5" style="290" width="12.32"/>
    <col collapsed="false" customWidth="true" hidden="false" outlineLevel="0" max="6" min="6" style="290" width="12.43"/>
    <col collapsed="false" customWidth="true" hidden="false" outlineLevel="0" max="8" min="8" style="0" width="10.87"/>
    <col collapsed="false" customWidth="true" hidden="false" outlineLevel="0" max="9" min="9" style="67" width="10.99"/>
    <col collapsed="false" customWidth="true" hidden="false" outlineLevel="0" max="10" min="10" style="67" width="16.32"/>
    <col collapsed="false" customWidth="true" hidden="false" outlineLevel="0" max="11" min="11" style="67" width="11.87"/>
  </cols>
  <sheetData>
    <row r="1" customFormat="false" ht="15.6" hidden="false" customHeight="false" outlineLevel="0" collapsed="false">
      <c r="A1" s="291" t="n">
        <f aca="false">'Income Statement'!A1</f>
        <v>1</v>
      </c>
      <c r="B1" s="246" t="s">
        <v>199</v>
      </c>
      <c r="C1" s="246"/>
      <c r="D1" s="246"/>
      <c r="E1" s="246"/>
      <c r="F1" s="246"/>
    </row>
    <row r="2" customFormat="false" ht="15.6" hidden="false" customHeight="false" outlineLevel="0" collapsed="false">
      <c r="A2" s="247" t="s">
        <v>273</v>
      </c>
      <c r="B2" s="246" t="s">
        <v>252</v>
      </c>
      <c r="C2" s="246"/>
      <c r="D2" s="246"/>
      <c r="E2" s="246"/>
      <c r="F2" s="246"/>
    </row>
    <row r="3" customFormat="false" ht="15.6" hidden="false" customHeight="false" outlineLevel="0" collapsed="false">
      <c r="A3" s="247"/>
      <c r="B3" s="246" t="str">
        <f aca="false">"As of "&amp;TEXT(MAX(Date),"mmmm d, yyyy")</f>
        <v>As of December 30, 1899</v>
      </c>
      <c r="C3" s="246"/>
      <c r="D3" s="246"/>
      <c r="E3" s="246"/>
      <c r="F3" s="246"/>
    </row>
    <row r="4" customFormat="false" ht="15.6" hidden="false" customHeight="false" outlineLevel="0" collapsed="false">
      <c r="D4" s="292" t="str">
        <f aca="false">IF((F29=F57),"","Not in Balance by "&amp;TEXT(F29-F57,"$###,###"))</f>
        <v/>
      </c>
      <c r="E4" s="292"/>
      <c r="F4" s="292"/>
    </row>
    <row r="5" customFormat="false" ht="15.6" hidden="false" customHeight="false" outlineLevel="0" collapsed="false">
      <c r="A5" s="293" t="s">
        <v>274</v>
      </c>
      <c r="B5" s="294"/>
      <c r="C5" s="249"/>
      <c r="D5" s="295"/>
      <c r="E5" s="295"/>
      <c r="F5" s="295"/>
    </row>
    <row r="6" customFormat="false" ht="13.2" hidden="false" customHeight="false" outlineLevel="0" collapsed="false">
      <c r="B6" s="293" t="s">
        <v>275</v>
      </c>
    </row>
    <row r="8" customFormat="false" ht="13.2" hidden="false" customHeight="false" outlineLevel="0" collapsed="false">
      <c r="A8" s="252"/>
      <c r="B8" s="256" t="s">
        <v>276</v>
      </c>
      <c r="E8" s="296"/>
      <c r="F8" s="296"/>
      <c r="G8" s="67"/>
      <c r="H8" s="67"/>
    </row>
    <row r="9" customFormat="false" ht="13.2" hidden="false" customHeight="false" outlineLevel="0" collapsed="false">
      <c r="A9" s="67" t="n">
        <v>1110</v>
      </c>
      <c r="C9" s="0" t="s">
        <v>83</v>
      </c>
      <c r="F9" s="266"/>
      <c r="G9" s="261" t="str">
        <f aca="false">IF(ROUNDDOWN(F9,2)&lt;&gt;ROUNDUP(F9,2),"Round to two decimal places","")</f>
        <v/>
      </c>
      <c r="H9" s="297"/>
    </row>
    <row r="10" customFormat="false" ht="13.2" hidden="false" customHeight="false" outlineLevel="0" collapsed="false">
      <c r="A10" s="67" t="n">
        <v>1120</v>
      </c>
      <c r="C10" s="0" t="s">
        <v>99</v>
      </c>
      <c r="E10" s="271"/>
      <c r="G10" s="261" t="str">
        <f aca="false">IF(ROUNDDOWN(F10,2)&lt;&gt;ROUNDUP(F10,2),"Round to two decimal places","")</f>
        <v/>
      </c>
      <c r="H10" s="297"/>
    </row>
    <row r="11" customFormat="false" ht="13.2" hidden="false" customHeight="false" outlineLevel="0" collapsed="false">
      <c r="A11" s="67" t="n">
        <v>1121</v>
      </c>
      <c r="C11" s="43" t="s">
        <v>101</v>
      </c>
      <c r="E11" s="271"/>
      <c r="F11" s="271"/>
      <c r="G11" s="261" t="str">
        <f aca="false">IF(ROUNDDOWN(F11,2)&lt;&gt;ROUNDUP(F11,2),"Round to two decimal places","")</f>
        <v/>
      </c>
      <c r="H11" s="297"/>
    </row>
    <row r="12" customFormat="false" ht="13.2" hidden="false" customHeight="false" outlineLevel="0" collapsed="false">
      <c r="A12" s="67" t="n">
        <v>1130</v>
      </c>
      <c r="C12" s="0" t="s">
        <v>103</v>
      </c>
      <c r="F12" s="271"/>
      <c r="G12" s="261" t="str">
        <f aca="false">IF(ROUNDDOWN(F12,2)&lt;&gt;ROUNDUP(F12,2),"Round to two decimal places","")</f>
        <v/>
      </c>
      <c r="H12" s="297"/>
    </row>
    <row r="13" customFormat="false" ht="13.2" hidden="false" customHeight="false" outlineLevel="0" collapsed="false">
      <c r="A13" s="67" t="n">
        <v>1140</v>
      </c>
      <c r="C13" s="0" t="s">
        <v>105</v>
      </c>
      <c r="F13" s="271"/>
      <c r="G13" s="261" t="str">
        <f aca="false">IF(ROUNDDOWN(F13,2)&lt;&gt;ROUNDUP(F13,2),"Round to two decimal places","")</f>
        <v/>
      </c>
      <c r="H13" s="297"/>
    </row>
    <row r="14" customFormat="false" ht="13.2" hidden="false" customHeight="false" outlineLevel="0" collapsed="false">
      <c r="A14" s="67" t="n">
        <v>1150</v>
      </c>
      <c r="C14" s="0" t="s">
        <v>107</v>
      </c>
      <c r="F14" s="271"/>
      <c r="G14" s="261" t="str">
        <f aca="false">IF(ROUNDDOWN(F14,2)&lt;&gt;ROUNDUP(F14,2),"Round to two decimal places","")</f>
        <v/>
      </c>
      <c r="H14" s="297"/>
    </row>
    <row r="15" customFormat="false" ht="13.2" hidden="false" customHeight="false" outlineLevel="0" collapsed="false">
      <c r="C15" s="0" t="s">
        <v>239</v>
      </c>
      <c r="F15" s="266"/>
      <c r="G15" s="261" t="str">
        <f aca="false">IF(ROUNDDOWN(F15,2)&lt;&gt;ROUNDUP(F15,2),"Round to two decimal places","")</f>
        <v/>
      </c>
      <c r="H15" s="297"/>
    </row>
    <row r="16" customFormat="false" ht="13.2" hidden="false" customHeight="false" outlineLevel="0" collapsed="false">
      <c r="G16" s="297"/>
      <c r="H16" s="297"/>
    </row>
    <row r="17" customFormat="false" ht="13.2" hidden="false" customHeight="false" outlineLevel="0" collapsed="false">
      <c r="B17" s="255" t="s">
        <v>277</v>
      </c>
      <c r="G17" s="297"/>
      <c r="H17" s="297"/>
    </row>
    <row r="18" customFormat="false" ht="13.2" hidden="false" customHeight="false" outlineLevel="0" collapsed="false">
      <c r="A18" s="67" t="n">
        <v>1211</v>
      </c>
      <c r="C18" s="0" t="s">
        <v>109</v>
      </c>
      <c r="D18" s="266"/>
      <c r="G18" s="261" t="str">
        <f aca="false">IF(ROUNDDOWN(D18,2)&lt;&gt;ROUNDUP(D18,2),"Round to two decimal places","")</f>
        <v/>
      </c>
      <c r="H18" s="297"/>
    </row>
    <row r="19" customFormat="false" ht="13.2" hidden="false" customHeight="false" outlineLevel="0" collapsed="false">
      <c r="A19" s="67" t="n">
        <v>1212</v>
      </c>
      <c r="C19" s="0" t="s">
        <v>110</v>
      </c>
      <c r="D19" s="271"/>
      <c r="E19" s="266"/>
      <c r="G19" s="261" t="str">
        <f aca="false">IF(ROUNDDOWN(D19,2)&lt;&gt;ROUNDUP(D19,2),"Round to two decimal places","")&amp;IF(ROUNDDOWN(E19,2)&lt;&gt;ROUNDUP(E19,2)," Round to two decimal places","")</f>
        <v/>
      </c>
      <c r="H19" s="297"/>
    </row>
    <row r="20" s="39" customFormat="true" ht="6" hidden="false" customHeight="true" outlineLevel="0" collapsed="false">
      <c r="A20" s="298"/>
      <c r="D20" s="299"/>
      <c r="E20" s="300"/>
      <c r="F20" s="290"/>
      <c r="G20" s="301"/>
      <c r="H20" s="302"/>
      <c r="I20" s="298"/>
      <c r="J20" s="298"/>
      <c r="K20" s="298"/>
    </row>
    <row r="21" customFormat="false" ht="13.2" hidden="false" customHeight="false" outlineLevel="0" collapsed="false">
      <c r="A21" s="67" t="n">
        <v>1311</v>
      </c>
      <c r="C21" s="0" t="s">
        <v>111</v>
      </c>
      <c r="D21" s="266"/>
      <c r="E21" s="262"/>
      <c r="G21" s="261" t="str">
        <f aca="false">IF(ROUNDDOWN(D21,2)&lt;&gt;ROUNDUP(D21,2),"Round to two decimal places","")</f>
        <v/>
      </c>
      <c r="H21" s="297"/>
    </row>
    <row r="22" customFormat="false" ht="13.2" hidden="false" customHeight="false" outlineLevel="0" collapsed="false">
      <c r="A22" s="67" t="n">
        <v>1312</v>
      </c>
      <c r="C22" s="0" t="s">
        <v>112</v>
      </c>
      <c r="D22" s="271"/>
      <c r="E22" s="266"/>
      <c r="F22" s="262"/>
      <c r="G22" s="261" t="str">
        <f aca="false">IF(ROUNDDOWN(D22,2)&lt;&gt;ROUNDUP(D22,2),"Round to two decimal places","")&amp;IF(ROUNDDOWN(E22,2)&lt;&gt;ROUNDUP(E22,2)," Round to two decimal places","")</f>
        <v/>
      </c>
      <c r="H22" s="297"/>
    </row>
    <row r="23" s="39" customFormat="true" ht="6" hidden="false" customHeight="true" outlineLevel="0" collapsed="false">
      <c r="A23" s="298"/>
      <c r="D23" s="299"/>
      <c r="E23" s="299"/>
      <c r="F23" s="303"/>
      <c r="G23" s="301"/>
      <c r="H23" s="302"/>
      <c r="I23" s="298"/>
      <c r="J23" s="298"/>
      <c r="K23" s="298"/>
    </row>
    <row r="24" customFormat="false" ht="13.2" hidden="false" customHeight="false" outlineLevel="0" collapsed="false">
      <c r="A24" s="67" t="n">
        <v>1411</v>
      </c>
      <c r="C24" s="0" t="s">
        <v>253</v>
      </c>
      <c r="D24" s="266"/>
      <c r="E24" s="262"/>
      <c r="G24" s="261" t="str">
        <f aca="false">IF(ROUNDDOWN(D24,2)&lt;&gt;ROUNDUP(D24,2),"Round to two decimal places","")</f>
        <v/>
      </c>
      <c r="H24" s="297"/>
    </row>
    <row r="25" customFormat="false" ht="13.2" hidden="false" customHeight="false" outlineLevel="0" collapsed="false">
      <c r="A25" s="67" t="n">
        <v>1412</v>
      </c>
      <c r="C25" s="0" t="s">
        <v>114</v>
      </c>
      <c r="D25" s="271"/>
      <c r="E25" s="266"/>
      <c r="F25" s="262"/>
      <c r="G25" s="261" t="str">
        <f aca="false">IF(ROUNDDOWN(D25,2)&lt;&gt;ROUNDUP(D25,2),"Round to two decimal places","")&amp;IF(ROUNDDOWN(E25,2)&lt;&gt;ROUNDUP(E25,2)," Round to two decimal places","")</f>
        <v/>
      </c>
      <c r="H25" s="297"/>
    </row>
    <row r="26" s="39" customFormat="true" ht="6" hidden="false" customHeight="true" outlineLevel="0" collapsed="false">
      <c r="A26" s="298"/>
      <c r="D26" s="299"/>
      <c r="E26" s="299"/>
      <c r="F26" s="303"/>
      <c r="G26" s="301"/>
      <c r="H26" s="302"/>
      <c r="I26" s="298"/>
      <c r="J26" s="298"/>
      <c r="K26" s="298"/>
    </row>
    <row r="27" customFormat="false" ht="13.2" hidden="false" customHeight="false" outlineLevel="0" collapsed="false">
      <c r="A27" s="67" t="n">
        <v>1510</v>
      </c>
      <c r="C27" s="0" t="s">
        <v>115</v>
      </c>
      <c r="E27" s="271"/>
      <c r="F27" s="262"/>
      <c r="G27" s="261" t="str">
        <f aca="false">IF(ROUNDDOWN(E27,2)&lt;&gt;ROUNDUP(E27,2),"Round to two decimal places","")</f>
        <v/>
      </c>
      <c r="H27" s="297"/>
    </row>
    <row r="28" customFormat="false" ht="13.2" hidden="false" customHeight="false" outlineLevel="0" collapsed="false">
      <c r="C28" s="0" t="s">
        <v>239</v>
      </c>
      <c r="F28" s="266"/>
      <c r="G28" s="261" t="str">
        <f aca="false">IF(ROUNDDOWN(F28,2)&lt;&gt;ROUNDUP(F28,2),"Round to two decimal places","")</f>
        <v/>
      </c>
      <c r="H28" s="297"/>
    </row>
    <row r="29" customFormat="false" ht="13.2" hidden="false" customHeight="false" outlineLevel="0" collapsed="false">
      <c r="B29" s="255" t="s">
        <v>278</v>
      </c>
      <c r="F29" s="266"/>
      <c r="G29" s="261" t="str">
        <f aca="false">IF(ROUNDDOWN(F29,2)&lt;&gt;ROUNDUP(F29,2),"Round to two decimal places","")</f>
        <v/>
      </c>
      <c r="H29" s="297"/>
    </row>
    <row r="30" customFormat="false" ht="13.2" hidden="false" customHeight="false" outlineLevel="0" collapsed="false">
      <c r="G30" s="297"/>
      <c r="H30" s="297"/>
    </row>
    <row r="31" customFormat="false" ht="13.2" hidden="false" customHeight="false" outlineLevel="0" collapsed="false">
      <c r="G31" s="297"/>
      <c r="H31" s="297"/>
    </row>
    <row r="32" customFormat="false" ht="13.2" hidden="false" customHeight="false" outlineLevel="0" collapsed="false">
      <c r="B32" s="293" t="s">
        <v>279</v>
      </c>
      <c r="G32" s="297"/>
      <c r="H32" s="297"/>
    </row>
    <row r="33" customFormat="false" ht="13.2" hidden="false" customHeight="false" outlineLevel="0" collapsed="false">
      <c r="G33" s="297"/>
      <c r="H33" s="297"/>
    </row>
    <row r="34" customFormat="false" ht="13.2" hidden="false" customHeight="false" outlineLevel="0" collapsed="false">
      <c r="B34" s="255" t="s">
        <v>280</v>
      </c>
      <c r="G34" s="297"/>
      <c r="H34" s="297"/>
      <c r="I34" s="304"/>
    </row>
    <row r="35" customFormat="false" ht="13.2" hidden="false" customHeight="false" outlineLevel="0" collapsed="false">
      <c r="A35" s="67" t="n">
        <v>2101</v>
      </c>
      <c r="C35" s="0" t="s">
        <v>116</v>
      </c>
      <c r="D35" s="266"/>
      <c r="E35" s="262"/>
      <c r="G35" s="261" t="str">
        <f aca="false">IF(ROUNDDOWN(D35,2)&lt;&gt;ROUNDUP(D35,2),"Round to two decimal places","")</f>
        <v/>
      </c>
      <c r="H35" s="297"/>
    </row>
    <row r="36" customFormat="false" ht="13.2" hidden="false" customHeight="false" outlineLevel="0" collapsed="false">
      <c r="A36" s="67" t="n">
        <v>2102</v>
      </c>
      <c r="C36" s="0" t="s">
        <v>281</v>
      </c>
      <c r="D36" s="266"/>
      <c r="E36" s="262"/>
      <c r="G36" s="261"/>
      <c r="H36" s="297"/>
    </row>
    <row r="37" customFormat="false" ht="13.2" hidden="false" customHeight="false" outlineLevel="0" collapsed="false">
      <c r="A37" s="67" t="n">
        <v>2103</v>
      </c>
      <c r="C37" s="0" t="s">
        <v>118</v>
      </c>
      <c r="D37" s="266"/>
      <c r="E37" s="262"/>
      <c r="G37" s="261" t="str">
        <f aca="false">IF(ROUNDDOWN(D37,2)&lt;&gt;ROUNDUP(D37,2),"Round to two decimal places","")</f>
        <v/>
      </c>
      <c r="H37" s="297"/>
    </row>
    <row r="38" customFormat="false" ht="13.2" hidden="false" customHeight="false" outlineLevel="0" collapsed="false">
      <c r="A38" s="67" t="n">
        <v>2105</v>
      </c>
      <c r="C38" s="0" t="s">
        <v>119</v>
      </c>
      <c r="D38" s="266"/>
      <c r="E38" s="262"/>
      <c r="G38" s="261" t="str">
        <f aca="false">IF(ROUNDDOWN(D38,2)&lt;&gt;ROUNDUP(D38,2),"Round to two decimal places","")</f>
        <v/>
      </c>
      <c r="H38" s="297"/>
    </row>
    <row r="39" customFormat="false" ht="13.2" hidden="false" customHeight="false" outlineLevel="0" collapsed="false">
      <c r="A39" s="67" t="n">
        <v>2105</v>
      </c>
      <c r="C39" s="0" t="s">
        <v>120</v>
      </c>
      <c r="D39" s="266"/>
      <c r="E39" s="262"/>
      <c r="G39" s="261" t="str">
        <f aca="false">IF(ROUNDDOWN(D39,2)&lt;&gt;ROUNDUP(D39,2),"Round to two decimal places","")</f>
        <v/>
      </c>
      <c r="H39" s="297"/>
    </row>
    <row r="40" customFormat="false" ht="13.2" hidden="false" customHeight="false" outlineLevel="0" collapsed="false">
      <c r="C40" s="0" t="s">
        <v>239</v>
      </c>
      <c r="E40" s="266"/>
      <c r="F40" s="262"/>
      <c r="G40" s="261" t="str">
        <f aca="false">IF(ROUNDDOWN(E40,2)&lt;&gt;ROUNDUP(E40,2),"Round to two decimal places","")</f>
        <v/>
      </c>
      <c r="H40" s="297"/>
    </row>
    <row r="41" customFormat="false" ht="13.2" hidden="false" customHeight="false" outlineLevel="0" collapsed="false">
      <c r="G41" s="297"/>
      <c r="H41" s="297"/>
    </row>
    <row r="42" customFormat="false" ht="13.2" hidden="false" customHeight="false" outlineLevel="0" collapsed="false">
      <c r="B42" s="255" t="s">
        <v>282</v>
      </c>
      <c r="G42" s="297"/>
      <c r="H42" s="297"/>
    </row>
    <row r="43" customFormat="false" ht="13.2" hidden="false" customHeight="false" outlineLevel="0" collapsed="false">
      <c r="A43" s="67" t="n">
        <v>2201</v>
      </c>
      <c r="C43" s="0" t="s">
        <v>121</v>
      </c>
      <c r="D43" s="266"/>
      <c r="E43" s="262"/>
      <c r="G43" s="261" t="str">
        <f aca="false">IF(ROUNDDOWN(D43,2)&lt;&gt;ROUNDUP(D43,2),"Round to two decimal places","")</f>
        <v/>
      </c>
      <c r="H43" s="297"/>
    </row>
    <row r="44" customFormat="false" ht="13.2" hidden="false" customHeight="false" outlineLevel="0" collapsed="false">
      <c r="A44" s="67" t="n">
        <v>2202</v>
      </c>
      <c r="C44" s="0" t="s">
        <v>122</v>
      </c>
      <c r="D44" s="266"/>
      <c r="E44" s="262"/>
      <c r="G44" s="261" t="str">
        <f aca="false">IF(ROUNDDOWN(D44,2)&lt;&gt;ROUNDUP(D44,2),"Round to two decimal places","")</f>
        <v/>
      </c>
      <c r="H44" s="297"/>
    </row>
    <row r="45" customFormat="false" ht="13.2" hidden="false" customHeight="false" outlineLevel="0" collapsed="false">
      <c r="C45" s="0" t="s">
        <v>239</v>
      </c>
      <c r="E45" s="271"/>
      <c r="F45" s="262"/>
      <c r="G45" s="261" t="str">
        <f aca="false">IF(ROUNDDOWN(E45,2)&lt;&gt;ROUNDUP(E45,2),"Round to two decimal places","")</f>
        <v/>
      </c>
      <c r="H45" s="297"/>
    </row>
    <row r="46" customFormat="false" ht="13.2" hidden="false" customHeight="false" outlineLevel="0" collapsed="false">
      <c r="C46" s="0" t="s">
        <v>283</v>
      </c>
      <c r="F46" s="266"/>
      <c r="G46" s="261" t="str">
        <f aca="false">IF(ROUNDDOWN(F46,2)&lt;&gt;ROUNDUP(F46,2),"Round to two decimal places","")</f>
        <v/>
      </c>
      <c r="H46" s="297"/>
    </row>
    <row r="47" customFormat="false" ht="13.2" hidden="false" customHeight="false" outlineLevel="0" collapsed="false">
      <c r="G47" s="297"/>
      <c r="H47" s="297"/>
    </row>
    <row r="48" customFormat="false" ht="13.2" hidden="false" customHeight="false" outlineLevel="0" collapsed="false">
      <c r="G48" s="297"/>
      <c r="H48" s="297"/>
    </row>
    <row r="49" customFormat="false" ht="13.2" hidden="false" customHeight="false" outlineLevel="0" collapsed="false">
      <c r="B49" s="293" t="s">
        <v>284</v>
      </c>
      <c r="D49" s="305"/>
      <c r="E49" s="305"/>
      <c r="F49" s="305"/>
      <c r="G49" s="297"/>
      <c r="H49" s="297"/>
    </row>
    <row r="50" customFormat="false" ht="13.2" hidden="false" customHeight="false" outlineLevel="0" collapsed="false">
      <c r="C50" s="306"/>
      <c r="D50" s="305"/>
      <c r="E50" s="305"/>
      <c r="F50" s="305"/>
      <c r="G50" s="297"/>
      <c r="H50" s="297"/>
    </row>
    <row r="51" customFormat="false" ht="13.2" hidden="false" customHeight="false" outlineLevel="0" collapsed="false">
      <c r="C51" s="293" t="s">
        <v>285</v>
      </c>
      <c r="D51" s="305"/>
      <c r="E51" s="305"/>
      <c r="F51" s="305"/>
      <c r="G51" s="297"/>
      <c r="H51" s="297"/>
    </row>
    <row r="52" customFormat="false" ht="13.2" hidden="false" customHeight="false" outlineLevel="0" collapsed="false">
      <c r="C52" s="0" t="s">
        <v>90</v>
      </c>
      <c r="D52" s="266"/>
      <c r="F52" s="307"/>
      <c r="G52" s="297"/>
      <c r="H52" s="297"/>
    </row>
    <row r="53" customFormat="false" ht="13.2" hidden="false" customHeight="false" outlineLevel="0" collapsed="false">
      <c r="C53" s="0" t="s">
        <v>123</v>
      </c>
      <c r="D53" s="266"/>
      <c r="F53" s="307"/>
      <c r="G53" s="297"/>
      <c r="H53" s="297"/>
    </row>
    <row r="54" customFormat="false" ht="13.2" hidden="false" customHeight="false" outlineLevel="0" collapsed="false">
      <c r="C54" s="43" t="s">
        <v>286</v>
      </c>
      <c r="D54" s="305"/>
      <c r="E54" s="266"/>
      <c r="F54" s="307"/>
      <c r="G54" s="297"/>
      <c r="H54" s="297"/>
    </row>
    <row r="55" customFormat="false" ht="13.2" hidden="false" customHeight="false" outlineLevel="0" collapsed="false">
      <c r="C55" s="0" t="s">
        <v>124</v>
      </c>
      <c r="D55" s="305"/>
      <c r="E55" s="266"/>
      <c r="F55" s="307"/>
      <c r="G55" s="297"/>
      <c r="H55" s="297"/>
    </row>
    <row r="56" customFormat="false" ht="13.2" hidden="false" customHeight="false" outlineLevel="0" collapsed="false">
      <c r="C56" s="43" t="s">
        <v>287</v>
      </c>
      <c r="D56" s="305"/>
      <c r="E56" s="305"/>
      <c r="F56" s="308"/>
      <c r="G56" s="261"/>
      <c r="H56" s="253"/>
      <c r="I56" s="304"/>
    </row>
    <row r="57" customFormat="false" ht="13.2" hidden="false" customHeight="false" outlineLevel="0" collapsed="false">
      <c r="A57" s="273"/>
      <c r="B57" s="255" t="s">
        <v>288</v>
      </c>
      <c r="D57" s="305"/>
      <c r="E57" s="305"/>
      <c r="F57" s="266"/>
      <c r="G57" s="261"/>
    </row>
    <row r="58" customFormat="false" ht="13.2" hidden="false" customHeight="false" outlineLevel="0" collapsed="false">
      <c r="A58" s="273"/>
      <c r="B58" s="275"/>
      <c r="C58" s="275"/>
    </row>
    <row r="59" customFormat="false" ht="13.2" hidden="false" customHeight="false" outlineLevel="0" collapsed="false">
      <c r="A59" s="273"/>
      <c r="B59" s="275"/>
      <c r="C59" s="275"/>
    </row>
    <row r="60" customFormat="false" ht="13.2" hidden="false" customHeight="false" outlineLevel="0" collapsed="false">
      <c r="A60" s="273"/>
    </row>
    <row r="61" customFormat="false" ht="13.2" hidden="false" customHeight="false" outlineLevel="0" collapsed="false">
      <c r="A61" s="273"/>
    </row>
    <row r="62" customFormat="false" ht="13.2" hidden="false" customHeight="false" outlineLevel="0" collapsed="false">
      <c r="A62" s="273"/>
    </row>
    <row r="63" customFormat="false" ht="13.2" hidden="false" customHeight="false" outlineLevel="0" collapsed="false">
      <c r="A63" s="273"/>
    </row>
    <row r="64" customFormat="false" ht="13.2" hidden="false" customHeight="false" outlineLevel="0" collapsed="false">
      <c r="A64" s="273"/>
    </row>
  </sheetData>
  <sheetProtection sheet="true" password="cc42"/>
  <mergeCells count="4">
    <mergeCell ref="B1:F1"/>
    <mergeCell ref="B2:F2"/>
    <mergeCell ref="B3:F3"/>
    <mergeCell ref="D4:F4"/>
  </mergeCells>
  <conditionalFormatting sqref="C1 B1:B3 B6:C48">
    <cfRule type="expression" priority="2" aboveAverage="0" equalAverage="0" bottom="0" percent="0" rank="0" text="" dxfId="7">
      <formula>$A$1=1</formula>
    </cfRule>
    <cfRule type="expression" priority="3" aboveAverage="0" equalAverage="0" bottom="0" percent="0" rank="0" text="" dxfId="8">
      <formula>$A$1=0</formula>
    </cfRule>
  </conditionalFormatting>
  <conditionalFormatting sqref="D18 D19:E19 D21 D24 E27 F28:F29 E40 E45 F46 F9 F11:F15 D22:E22 D25:E25 D43:D44 E10:E11 D35:D39">
    <cfRule type="expression" priority="4" aboveAverage="0" equalAverage="0" bottom="0" percent="0" rank="0" text="" dxfId="9">
      <formula>$A$1=1</formula>
    </cfRule>
    <cfRule type="expression" priority="5" aboveAverage="0" equalAverage="0" bottom="0" percent="0" rank="0" text="" dxfId="10">
      <formula>$A$1=0</formula>
    </cfRule>
  </conditionalFormatting>
  <conditionalFormatting sqref="A5:B5">
    <cfRule type="expression" priority="6" aboveAverage="0" equalAverage="0" bottom="0" percent="0" rank="0" text="" dxfId="11">
      <formula>$A$1=0</formula>
    </cfRule>
    <cfRule type="expression" priority="7" aboveAverage="0" equalAverage="0" bottom="0" percent="0" rank="0" text="" dxfId="12">
      <formula>$A$1=1</formula>
    </cfRule>
  </conditionalFormatting>
  <conditionalFormatting sqref="B1:F4 B6:F59">
    <cfRule type="expression" priority="8" aboveAverage="0" equalAverage="0" bottom="0" percent="0" rank="0" text="" dxfId="13">
      <formula>$A$1=0</formula>
    </cfRule>
  </conditionalFormatting>
  <conditionalFormatting sqref="A5">
    <cfRule type="expression" priority="9" aboveAverage="0" equalAverage="0" bottom="0" percent="0" rank="0" text="" dxfId="14">
      <formula>$A$1=0</formula>
    </cfRule>
  </conditionalFormatting>
  <dataValidations count="1">
    <dataValidation allowBlank="true" error="Please enter a positive number." errorStyle="stop" errorTitle="Number" operator="between" showDropDown="false" showErrorMessage="true" showInputMessage="false" sqref="F9:F10 E10 E11:F11 F12:F15 D18:D21 E19:E20 D22:E23 D24:D25 E25 D26:E26 E27 F28:F29 D35:D39 E40 D43:D44 E45 F46 D52:D53 E54:E55 F56:F57"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 width="10.66"/>
    <col collapsed="false" customWidth="false" hidden="false" outlineLevel="0" max="13" min="2" style="11" width="9.1"/>
    <col collapsed="false" customWidth="true" hidden="false" outlineLevel="0" max="14" min="14" style="11" width="10.66"/>
    <col collapsed="false" customWidth="false" hidden="false" outlineLevel="0" max="257" min="15" style="11"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2"/>
      <c r="B2" s="13"/>
      <c r="C2" s="13"/>
      <c r="D2" s="13"/>
      <c r="E2" s="13"/>
      <c r="F2" s="13"/>
      <c r="G2" s="13"/>
      <c r="H2" s="13"/>
      <c r="I2" s="13"/>
      <c r="J2" s="13"/>
      <c r="K2" s="12"/>
      <c r="L2" s="13"/>
      <c r="M2" s="13"/>
      <c r="N2" s="13"/>
    </row>
    <row r="3" customFormat="false" ht="30" hidden="false" customHeight="false" outlineLevel="0" collapsed="false">
      <c r="A3" s="14" t="s">
        <v>4</v>
      </c>
      <c r="B3" s="15" t="s">
        <v>5</v>
      </c>
      <c r="C3" s="15"/>
      <c r="D3" s="15"/>
      <c r="E3" s="15"/>
      <c r="F3" s="15"/>
      <c r="G3" s="15"/>
      <c r="H3" s="15"/>
      <c r="I3" s="15"/>
      <c r="J3" s="15"/>
      <c r="K3" s="15"/>
      <c r="L3" s="15"/>
      <c r="M3" s="15"/>
      <c r="N3" s="15"/>
    </row>
    <row r="4" customFormat="false" ht="13.2" hidden="false" customHeight="false" outlineLevel="0" collapsed="false">
      <c r="A4" s="16"/>
      <c r="B4" s="17"/>
      <c r="C4" s="18"/>
      <c r="D4" s="19"/>
      <c r="E4" s="18"/>
      <c r="F4" s="19"/>
      <c r="G4" s="18"/>
      <c r="H4" s="19"/>
      <c r="I4" s="18"/>
      <c r="J4" s="19"/>
      <c r="K4" s="18"/>
      <c r="L4" s="19"/>
      <c r="M4" s="18"/>
      <c r="N4" s="19"/>
    </row>
    <row r="5" customFormat="false" ht="22.8" hidden="false" customHeight="false" outlineLevel="0" collapsed="false">
      <c r="A5" s="16"/>
      <c r="B5" s="20" t="s">
        <v>0</v>
      </c>
      <c r="C5" s="20"/>
      <c r="D5" s="20"/>
      <c r="E5" s="20"/>
      <c r="F5" s="20"/>
      <c r="G5" s="20"/>
      <c r="H5" s="20"/>
      <c r="I5" s="20"/>
      <c r="J5" s="20"/>
      <c r="K5" s="20"/>
      <c r="L5" s="20"/>
      <c r="M5" s="20"/>
      <c r="N5" s="20"/>
    </row>
    <row r="6" customFormat="false" ht="16.2" hidden="false" customHeight="false" outlineLevel="0" collapsed="false">
      <c r="A6" s="16"/>
      <c r="B6" s="21" t="s">
        <v>6</v>
      </c>
      <c r="C6" s="21"/>
      <c r="D6" s="21"/>
      <c r="E6" s="21"/>
      <c r="F6" s="21"/>
      <c r="G6" s="21"/>
      <c r="H6" s="21"/>
      <c r="I6" s="21"/>
      <c r="J6" s="21"/>
      <c r="K6" s="21"/>
      <c r="L6" s="21"/>
      <c r="M6" s="21"/>
      <c r="N6" s="22" t="s">
        <v>7</v>
      </c>
    </row>
    <row r="7" customFormat="false" ht="15.6" hidden="false" customHeight="false" outlineLevel="0" collapsed="false">
      <c r="A7" s="23"/>
      <c r="B7" s="24"/>
      <c r="C7" s="25"/>
      <c r="D7" s="25"/>
      <c r="E7" s="25"/>
      <c r="F7" s="25"/>
      <c r="G7" s="25"/>
      <c r="H7" s="25"/>
      <c r="I7" s="25"/>
      <c r="J7" s="25"/>
      <c r="K7" s="25"/>
      <c r="L7" s="25"/>
      <c r="M7" s="25"/>
      <c r="N7" s="25"/>
    </row>
    <row r="8" customFormat="false" ht="15.6" hidden="false" customHeight="false" outlineLevel="0" collapsed="false">
      <c r="A8" s="23"/>
      <c r="B8" s="24"/>
      <c r="C8" s="25"/>
      <c r="D8" s="25"/>
      <c r="E8" s="25"/>
      <c r="F8" s="25"/>
      <c r="G8" s="25"/>
      <c r="H8" s="25"/>
      <c r="I8" s="25"/>
      <c r="J8" s="25"/>
      <c r="K8" s="25"/>
      <c r="L8" s="25"/>
      <c r="M8" s="25"/>
      <c r="N8" s="25"/>
    </row>
    <row r="9" customFormat="false" ht="16.2" hidden="false" customHeight="false" outlineLevel="0" collapsed="false">
      <c r="A9" s="26" t="s">
        <v>8</v>
      </c>
      <c r="B9" s="27" t="s">
        <v>9</v>
      </c>
      <c r="C9" s="25"/>
      <c r="D9" s="25"/>
      <c r="E9" s="25"/>
      <c r="F9" s="25"/>
      <c r="G9" s="25"/>
      <c r="H9" s="25"/>
      <c r="I9" s="25"/>
      <c r="J9" s="25"/>
      <c r="K9" s="25"/>
      <c r="L9" s="25"/>
      <c r="M9" s="25"/>
      <c r="N9" s="25"/>
    </row>
    <row r="10" customFormat="false" ht="15.6" hidden="false" customHeight="false" outlineLevel="0" collapsed="false">
      <c r="A10" s="26"/>
      <c r="B10" s="24"/>
      <c r="C10" s="25"/>
      <c r="D10" s="25"/>
      <c r="E10" s="25"/>
      <c r="F10" s="25"/>
      <c r="G10" s="25"/>
      <c r="H10" s="25"/>
      <c r="I10" s="25"/>
      <c r="J10" s="25"/>
      <c r="K10" s="25"/>
      <c r="L10" s="25"/>
      <c r="M10" s="25"/>
      <c r="N10" s="25"/>
    </row>
    <row r="11" customFormat="false" ht="15.6" hidden="false" customHeight="false" outlineLevel="0" collapsed="false">
      <c r="A11" s="26" t="s">
        <v>10</v>
      </c>
      <c r="B11" s="24" t="s">
        <v>11</v>
      </c>
      <c r="C11" s="25"/>
      <c r="D11" s="25"/>
      <c r="E11" s="25"/>
      <c r="F11" s="25"/>
      <c r="G11" s="25"/>
      <c r="H11" s="25"/>
      <c r="I11" s="25"/>
      <c r="J11" s="25"/>
      <c r="K11" s="23"/>
      <c r="L11" s="24"/>
      <c r="M11" s="25"/>
      <c r="N11" s="25"/>
    </row>
    <row r="12" customFormat="false" ht="15.6" hidden="false" customHeight="false" outlineLevel="0" collapsed="false">
      <c r="A12" s="23"/>
      <c r="B12" s="24" t="s">
        <v>12</v>
      </c>
      <c r="C12" s="25"/>
      <c r="D12" s="25"/>
      <c r="E12" s="25"/>
      <c r="F12" s="25"/>
      <c r="G12" s="25"/>
      <c r="H12" s="25"/>
      <c r="I12" s="25"/>
      <c r="J12" s="25"/>
      <c r="K12" s="23"/>
      <c r="L12" s="24"/>
      <c r="M12" s="25"/>
      <c r="N12" s="25"/>
    </row>
    <row r="13" customFormat="false" ht="15.6" hidden="false" customHeight="false" outlineLevel="0" collapsed="false">
      <c r="A13" s="23"/>
      <c r="B13" s="24" t="s">
        <v>13</v>
      </c>
      <c r="C13" s="25"/>
      <c r="D13" s="25"/>
      <c r="E13" s="25"/>
      <c r="F13" s="25"/>
      <c r="G13" s="25"/>
      <c r="H13" s="25"/>
      <c r="I13" s="25"/>
      <c r="J13" s="25"/>
      <c r="K13" s="25"/>
      <c r="L13" s="25"/>
      <c r="M13" s="25"/>
      <c r="N13" s="25"/>
    </row>
    <row r="14" customFormat="false" ht="15.6" hidden="false" customHeight="false" outlineLevel="0" collapsed="false">
      <c r="A14" s="23"/>
      <c r="B14" s="24"/>
      <c r="C14" s="25"/>
      <c r="D14" s="25"/>
      <c r="E14" s="25"/>
      <c r="F14" s="25"/>
      <c r="G14" s="25"/>
      <c r="H14" s="25"/>
      <c r="I14" s="25"/>
      <c r="J14" s="25"/>
      <c r="K14" s="25"/>
      <c r="L14" s="25"/>
      <c r="M14" s="25"/>
      <c r="N14" s="25"/>
    </row>
    <row r="15" customFormat="false" ht="16.2" hidden="false" customHeight="false" outlineLevel="0" collapsed="false">
      <c r="A15" s="23"/>
      <c r="B15" s="27" t="s">
        <v>14</v>
      </c>
      <c r="C15" s="25"/>
      <c r="D15" s="25"/>
      <c r="E15" s="25"/>
      <c r="F15" s="25"/>
      <c r="G15" s="25"/>
      <c r="H15" s="25"/>
      <c r="I15" s="25"/>
      <c r="J15" s="25"/>
      <c r="K15" s="25"/>
      <c r="L15" s="25"/>
      <c r="M15" s="25"/>
      <c r="N15" s="25"/>
    </row>
    <row r="16" customFormat="false" ht="15.6" hidden="false" customHeight="false" outlineLevel="0" collapsed="false">
      <c r="A16" s="23"/>
      <c r="B16" s="24" t="s">
        <v>15</v>
      </c>
      <c r="C16" s="25" t="s">
        <v>16</v>
      </c>
      <c r="D16" s="25"/>
      <c r="E16" s="25"/>
      <c r="F16" s="25"/>
      <c r="G16" s="25"/>
      <c r="H16" s="25"/>
      <c r="I16" s="25"/>
      <c r="J16" s="25"/>
      <c r="K16" s="25"/>
      <c r="L16" s="25"/>
      <c r="M16" s="25"/>
      <c r="N16" s="25"/>
    </row>
    <row r="17" customFormat="false" ht="15.6" hidden="false" customHeight="false" outlineLevel="0" collapsed="false">
      <c r="A17" s="23"/>
      <c r="B17" s="24" t="s">
        <v>15</v>
      </c>
      <c r="C17" s="25" t="s">
        <v>17</v>
      </c>
      <c r="D17" s="25"/>
      <c r="E17" s="25"/>
      <c r="F17" s="25"/>
      <c r="G17" s="25"/>
      <c r="H17" s="25"/>
      <c r="I17" s="25"/>
      <c r="J17" s="25"/>
      <c r="K17" s="25"/>
      <c r="L17" s="25"/>
      <c r="M17" s="25"/>
      <c r="N17" s="25"/>
    </row>
    <row r="18" customFormat="false" ht="15.6" hidden="false" customHeight="false" outlineLevel="0" collapsed="false">
      <c r="A18" s="23"/>
      <c r="B18" s="24" t="s">
        <v>15</v>
      </c>
      <c r="C18" s="25" t="s">
        <v>18</v>
      </c>
      <c r="D18" s="25"/>
      <c r="E18" s="25"/>
      <c r="F18" s="25"/>
      <c r="G18" s="25"/>
      <c r="H18" s="25"/>
      <c r="I18" s="25"/>
      <c r="J18" s="25"/>
      <c r="K18" s="25"/>
      <c r="L18" s="25"/>
      <c r="M18" s="25"/>
      <c r="N18" s="25"/>
    </row>
    <row r="19" customFormat="false" ht="15.6" hidden="false" customHeight="false" outlineLevel="0" collapsed="false">
      <c r="A19" s="23"/>
      <c r="B19" s="24" t="s">
        <v>15</v>
      </c>
      <c r="C19" s="25" t="s">
        <v>19</v>
      </c>
      <c r="D19" s="25"/>
      <c r="E19" s="25"/>
      <c r="F19" s="25"/>
      <c r="G19" s="25"/>
      <c r="H19" s="25"/>
      <c r="I19" s="25"/>
      <c r="J19" s="25"/>
      <c r="K19" s="25"/>
      <c r="L19" s="25"/>
      <c r="M19" s="25"/>
      <c r="N19" s="25"/>
    </row>
    <row r="20" customFormat="false" ht="15.6" hidden="false" customHeight="false" outlineLevel="0" collapsed="false">
      <c r="A20" s="23"/>
      <c r="B20" s="24" t="s">
        <v>15</v>
      </c>
      <c r="C20" s="25" t="s">
        <v>20</v>
      </c>
      <c r="D20" s="25"/>
      <c r="E20" s="25"/>
      <c r="F20" s="25"/>
      <c r="G20" s="25"/>
      <c r="H20" s="25"/>
      <c r="I20" s="25"/>
      <c r="J20" s="25"/>
      <c r="K20" s="25"/>
      <c r="L20" s="25"/>
      <c r="M20" s="25"/>
      <c r="N20" s="25"/>
    </row>
    <row r="21" customFormat="false" ht="15.6" hidden="false" customHeight="false" outlineLevel="0" collapsed="false">
      <c r="A21" s="23"/>
      <c r="B21" s="24" t="s">
        <v>15</v>
      </c>
      <c r="C21" s="25" t="s">
        <v>21</v>
      </c>
      <c r="D21" s="25"/>
      <c r="E21" s="25"/>
      <c r="F21" s="25"/>
      <c r="G21" s="25"/>
      <c r="H21" s="25"/>
      <c r="I21" s="25"/>
      <c r="J21" s="25"/>
      <c r="K21" s="25"/>
      <c r="L21" s="25"/>
      <c r="M21" s="25"/>
      <c r="N21" s="25"/>
    </row>
    <row r="22" customFormat="false" ht="15.6" hidden="false" customHeight="false" outlineLevel="0" collapsed="false">
      <c r="A22" s="23"/>
      <c r="B22" s="24"/>
      <c r="C22" s="25"/>
      <c r="D22" s="25"/>
      <c r="E22" s="25"/>
      <c r="F22" s="25"/>
      <c r="G22" s="25"/>
      <c r="H22" s="25"/>
      <c r="I22" s="25"/>
      <c r="J22" s="25"/>
      <c r="K22" s="25"/>
      <c r="L22" s="25"/>
      <c r="M22" s="25"/>
      <c r="N22" s="25"/>
    </row>
    <row r="23" customFormat="false" ht="15.6" hidden="false" customHeight="false" outlineLevel="0" collapsed="false">
      <c r="A23" s="23"/>
      <c r="B23" s="24" t="s">
        <v>15</v>
      </c>
      <c r="C23" s="25" t="s">
        <v>22</v>
      </c>
      <c r="D23" s="25"/>
      <c r="E23" s="25"/>
      <c r="F23" s="25"/>
      <c r="G23" s="25"/>
      <c r="H23" s="25"/>
      <c r="I23" s="25"/>
      <c r="J23" s="25"/>
      <c r="K23" s="25"/>
      <c r="L23" s="25"/>
      <c r="M23" s="25"/>
      <c r="N23" s="25"/>
    </row>
    <row r="24" customFormat="false" ht="15.6" hidden="false" customHeight="false" outlineLevel="0" collapsed="false">
      <c r="A24" s="23"/>
      <c r="B24" s="24" t="s">
        <v>15</v>
      </c>
      <c r="C24" s="25" t="s">
        <v>23</v>
      </c>
      <c r="D24" s="25" t="s">
        <v>24</v>
      </c>
      <c r="E24" s="25"/>
      <c r="F24" s="25"/>
      <c r="G24" s="25"/>
      <c r="H24" s="25"/>
      <c r="I24" s="25"/>
      <c r="J24" s="25"/>
      <c r="K24" s="25"/>
      <c r="L24" s="25"/>
      <c r="M24" s="25"/>
      <c r="N24" s="25"/>
    </row>
    <row r="25" customFormat="false" ht="15.6" hidden="false" customHeight="false" outlineLevel="0" collapsed="false">
      <c r="A25" s="23"/>
      <c r="B25" s="24" t="s">
        <v>15</v>
      </c>
      <c r="C25" s="25" t="s">
        <v>17</v>
      </c>
      <c r="D25" s="25"/>
      <c r="E25" s="25"/>
      <c r="F25" s="25"/>
      <c r="G25" s="25"/>
      <c r="H25" s="25"/>
      <c r="I25" s="25"/>
      <c r="J25" s="25"/>
      <c r="K25" s="25"/>
      <c r="L25" s="25"/>
      <c r="M25" s="25"/>
      <c r="N25" s="25"/>
    </row>
    <row r="26" customFormat="false" ht="15.6" hidden="false" customHeight="false" outlineLevel="0" collapsed="false">
      <c r="A26" s="23"/>
      <c r="B26" s="24" t="s">
        <v>15</v>
      </c>
      <c r="C26" s="25" t="s">
        <v>18</v>
      </c>
      <c r="D26" s="25"/>
      <c r="E26" s="25"/>
      <c r="F26" s="25"/>
      <c r="G26" s="25"/>
      <c r="H26" s="25"/>
      <c r="I26" s="25"/>
      <c r="J26" s="25"/>
      <c r="K26" s="25"/>
      <c r="L26" s="25"/>
      <c r="M26" s="25"/>
      <c r="N26" s="25"/>
    </row>
    <row r="27" customFormat="false" ht="15.6" hidden="false" customHeight="false" outlineLevel="0" collapsed="false">
      <c r="A27" s="23"/>
      <c r="B27" s="24" t="s">
        <v>15</v>
      </c>
      <c r="C27" s="25" t="s">
        <v>25</v>
      </c>
      <c r="D27" s="25"/>
      <c r="E27" s="25"/>
      <c r="F27" s="25"/>
      <c r="G27" s="25"/>
      <c r="H27" s="25"/>
      <c r="I27" s="25"/>
      <c r="J27" s="25"/>
      <c r="K27" s="25"/>
      <c r="L27" s="25"/>
      <c r="M27" s="25"/>
      <c r="N27" s="25"/>
    </row>
    <row r="28" customFormat="false" ht="15.6" hidden="false" customHeight="false" outlineLevel="0" collapsed="false">
      <c r="A28" s="23"/>
      <c r="B28" s="24" t="s">
        <v>15</v>
      </c>
      <c r="C28" s="25" t="s">
        <v>20</v>
      </c>
      <c r="D28" s="25"/>
      <c r="E28" s="25"/>
      <c r="F28" s="25"/>
      <c r="G28" s="25"/>
      <c r="H28" s="25"/>
      <c r="I28" s="25"/>
      <c r="J28" s="25"/>
      <c r="K28" s="25"/>
      <c r="L28" s="25"/>
      <c r="M28" s="25"/>
      <c r="N28" s="25"/>
    </row>
    <row r="29" customFormat="false" ht="15.6" hidden="false" customHeight="false" outlineLevel="0" collapsed="false">
      <c r="A29" s="23"/>
      <c r="B29" s="24"/>
      <c r="C29" s="25"/>
      <c r="D29" s="25"/>
      <c r="E29" s="25"/>
      <c r="F29" s="25"/>
      <c r="G29" s="25"/>
      <c r="H29" s="25"/>
      <c r="I29" s="25"/>
      <c r="J29" s="25"/>
      <c r="K29" s="25"/>
      <c r="L29" s="25"/>
      <c r="M29" s="25"/>
      <c r="N29" s="25"/>
    </row>
    <row r="30" customFormat="false" ht="15.6" hidden="false" customHeight="false" outlineLevel="0" collapsed="false">
      <c r="A30" s="23"/>
      <c r="B30" s="24" t="s">
        <v>26</v>
      </c>
      <c r="C30" s="25"/>
      <c r="D30" s="25"/>
      <c r="E30" s="25"/>
      <c r="F30" s="25"/>
      <c r="G30" s="25"/>
      <c r="H30" s="25"/>
      <c r="I30" s="25"/>
      <c r="J30" s="25"/>
      <c r="K30" s="25"/>
      <c r="L30" s="25"/>
      <c r="M30" s="25"/>
      <c r="N30" s="25"/>
    </row>
    <row r="31" customFormat="false" ht="15.6" hidden="false" customHeight="false" outlineLevel="0" collapsed="false">
      <c r="A31" s="23"/>
      <c r="B31" s="24"/>
      <c r="C31" s="25"/>
      <c r="D31" s="25"/>
      <c r="E31" s="25"/>
      <c r="F31" s="25"/>
      <c r="G31" s="25"/>
      <c r="H31" s="25"/>
      <c r="I31" s="25"/>
      <c r="J31" s="25"/>
      <c r="K31" s="25"/>
      <c r="L31" s="25"/>
      <c r="M31" s="25"/>
      <c r="N31" s="25"/>
    </row>
    <row r="32" customFormat="false" ht="15.6" hidden="false" customHeight="false" outlineLevel="0" collapsed="false">
      <c r="A32" s="23"/>
      <c r="B32" s="24"/>
      <c r="C32" s="25"/>
      <c r="D32" s="25"/>
      <c r="E32" s="25"/>
      <c r="F32" s="25"/>
      <c r="G32" s="25"/>
      <c r="H32" s="25"/>
      <c r="I32" s="25"/>
      <c r="J32" s="25"/>
      <c r="K32" s="25"/>
      <c r="L32" s="25"/>
      <c r="M32" s="25"/>
      <c r="N32" s="25"/>
    </row>
    <row r="33" customFormat="false" ht="16.2" hidden="false" customHeight="false" outlineLevel="0" collapsed="false">
      <c r="A33" s="23"/>
      <c r="B33" s="27" t="s">
        <v>27</v>
      </c>
      <c r="C33" s="25"/>
      <c r="D33" s="25"/>
      <c r="E33" s="25"/>
      <c r="F33" s="25"/>
      <c r="G33" s="25"/>
      <c r="H33" s="25"/>
      <c r="I33" s="25"/>
      <c r="J33" s="25"/>
      <c r="K33" s="25"/>
      <c r="L33" s="25"/>
      <c r="M33" s="25"/>
      <c r="N33" s="25"/>
    </row>
    <row r="34" customFormat="false" ht="15.6" hidden="false" customHeight="false" outlineLevel="0" collapsed="false">
      <c r="A34" s="23"/>
      <c r="B34" s="24" t="s">
        <v>15</v>
      </c>
      <c r="C34" s="25" t="s">
        <v>16</v>
      </c>
      <c r="D34" s="25"/>
      <c r="E34" s="25"/>
      <c r="F34" s="25"/>
      <c r="G34" s="25"/>
      <c r="H34" s="25"/>
      <c r="I34" s="25"/>
      <c r="J34" s="25"/>
      <c r="K34" s="25"/>
      <c r="L34" s="25"/>
      <c r="M34" s="25"/>
      <c r="N34" s="25"/>
    </row>
    <row r="35" customFormat="false" ht="15.6" hidden="false" customHeight="false" outlineLevel="0" collapsed="false">
      <c r="A35" s="23"/>
      <c r="B35" s="24" t="s">
        <v>15</v>
      </c>
      <c r="C35" s="25" t="s">
        <v>17</v>
      </c>
      <c r="D35" s="25"/>
      <c r="E35" s="25"/>
      <c r="F35" s="25"/>
      <c r="G35" s="25"/>
      <c r="H35" s="25"/>
      <c r="I35" s="25"/>
      <c r="J35" s="25"/>
      <c r="K35" s="25"/>
      <c r="L35" s="25"/>
      <c r="M35" s="25"/>
      <c r="N35" s="25"/>
    </row>
    <row r="36" customFormat="false" ht="15.6" hidden="false" customHeight="false" outlineLevel="0" collapsed="false">
      <c r="A36" s="23"/>
      <c r="B36" s="24" t="s">
        <v>15</v>
      </c>
      <c r="C36" s="25" t="s">
        <v>28</v>
      </c>
      <c r="D36" s="25"/>
      <c r="E36" s="25"/>
      <c r="F36" s="25"/>
      <c r="G36" s="25"/>
      <c r="H36" s="25"/>
      <c r="I36" s="25"/>
      <c r="J36" s="25"/>
      <c r="K36" s="25"/>
      <c r="L36" s="25"/>
      <c r="M36" s="25"/>
      <c r="N36" s="25"/>
    </row>
    <row r="37" customFormat="false" ht="15.6" hidden="false" customHeight="false" outlineLevel="0" collapsed="false">
      <c r="A37" s="23"/>
      <c r="B37" s="24" t="s">
        <v>15</v>
      </c>
      <c r="C37" s="25" t="s">
        <v>19</v>
      </c>
      <c r="D37" s="25"/>
      <c r="E37" s="25"/>
      <c r="F37" s="25"/>
      <c r="G37" s="25"/>
      <c r="H37" s="25"/>
      <c r="I37" s="25"/>
      <c r="J37" s="25"/>
      <c r="K37" s="25"/>
      <c r="L37" s="25"/>
      <c r="M37" s="25"/>
      <c r="N37" s="25"/>
    </row>
    <row r="38" customFormat="false" ht="15.6" hidden="false" customHeight="false" outlineLevel="0" collapsed="false">
      <c r="A38" s="23"/>
      <c r="B38" s="24" t="s">
        <v>15</v>
      </c>
      <c r="C38" s="25" t="s">
        <v>20</v>
      </c>
      <c r="D38" s="25"/>
      <c r="E38" s="25"/>
      <c r="F38" s="25"/>
      <c r="G38" s="25"/>
      <c r="H38" s="25"/>
      <c r="I38" s="25"/>
      <c r="J38" s="25"/>
      <c r="K38" s="25"/>
      <c r="L38" s="25"/>
      <c r="M38" s="25"/>
      <c r="N38" s="25"/>
    </row>
    <row r="39" customFormat="false" ht="15.6" hidden="false" customHeight="false" outlineLevel="0" collapsed="false">
      <c r="A39" s="23"/>
      <c r="B39" s="24" t="s">
        <v>15</v>
      </c>
      <c r="C39" s="25" t="s">
        <v>21</v>
      </c>
      <c r="D39" s="25"/>
      <c r="E39" s="25"/>
      <c r="F39" s="25"/>
      <c r="G39" s="25"/>
      <c r="H39" s="25"/>
      <c r="I39" s="25"/>
      <c r="J39" s="25"/>
      <c r="K39" s="25"/>
      <c r="L39" s="25"/>
      <c r="M39" s="25"/>
      <c r="N39" s="25"/>
    </row>
    <row r="40" customFormat="false" ht="15.6" hidden="false" customHeight="false" outlineLevel="0" collapsed="false">
      <c r="A40" s="23"/>
      <c r="B40" s="24"/>
      <c r="C40" s="25"/>
      <c r="D40" s="25"/>
      <c r="E40" s="25"/>
      <c r="F40" s="25"/>
      <c r="G40" s="25"/>
      <c r="H40" s="25"/>
      <c r="I40" s="25"/>
      <c r="J40" s="25"/>
      <c r="K40" s="25"/>
      <c r="L40" s="25"/>
      <c r="M40" s="25"/>
      <c r="N40" s="25"/>
    </row>
    <row r="41" customFormat="false" ht="15.6" hidden="false" customHeight="false" outlineLevel="0" collapsed="false">
      <c r="A41" s="23"/>
      <c r="B41" s="24" t="s">
        <v>15</v>
      </c>
      <c r="C41" s="25" t="s">
        <v>22</v>
      </c>
      <c r="D41" s="25"/>
      <c r="E41" s="25"/>
      <c r="F41" s="25"/>
      <c r="G41" s="25"/>
      <c r="H41" s="25"/>
      <c r="I41" s="25"/>
      <c r="J41" s="25"/>
      <c r="K41" s="25"/>
      <c r="L41" s="25"/>
      <c r="M41" s="25"/>
      <c r="N41" s="25"/>
    </row>
    <row r="42" customFormat="false" ht="15.6" hidden="false" customHeight="false" outlineLevel="0" collapsed="false">
      <c r="A42" s="23"/>
      <c r="B42" s="24" t="s">
        <v>15</v>
      </c>
      <c r="C42" s="25" t="s">
        <v>23</v>
      </c>
      <c r="D42" s="25" t="s">
        <v>24</v>
      </c>
      <c r="E42" s="25"/>
      <c r="F42" s="25"/>
      <c r="G42" s="25"/>
      <c r="H42" s="25"/>
      <c r="I42" s="25"/>
      <c r="J42" s="25"/>
      <c r="K42" s="25"/>
      <c r="L42" s="25"/>
      <c r="M42" s="25"/>
      <c r="N42" s="25"/>
    </row>
    <row r="43" customFormat="false" ht="15.6" hidden="false" customHeight="false" outlineLevel="0" collapsed="false">
      <c r="A43" s="23"/>
      <c r="B43" s="24" t="s">
        <v>15</v>
      </c>
      <c r="C43" s="25" t="s">
        <v>17</v>
      </c>
      <c r="D43" s="25"/>
      <c r="E43" s="25"/>
      <c r="F43" s="25"/>
      <c r="G43" s="25"/>
      <c r="H43" s="25"/>
      <c r="I43" s="25"/>
      <c r="J43" s="25"/>
      <c r="K43" s="25"/>
      <c r="L43" s="25"/>
      <c r="M43" s="25"/>
      <c r="N43" s="25"/>
    </row>
    <row r="44" customFormat="false" ht="15.6" hidden="false" customHeight="false" outlineLevel="0" collapsed="false">
      <c r="A44" s="23"/>
      <c r="B44" s="24" t="s">
        <v>15</v>
      </c>
      <c r="C44" s="25" t="s">
        <v>28</v>
      </c>
      <c r="D44" s="25"/>
      <c r="E44" s="25"/>
      <c r="F44" s="25"/>
      <c r="G44" s="25"/>
      <c r="H44" s="25"/>
      <c r="I44" s="25"/>
      <c r="J44" s="25"/>
      <c r="K44" s="25"/>
      <c r="L44" s="25"/>
      <c r="M44" s="25"/>
      <c r="N44" s="25"/>
    </row>
    <row r="45" customFormat="false" ht="15.6" hidden="false" customHeight="false" outlineLevel="0" collapsed="false">
      <c r="A45" s="23"/>
      <c r="B45" s="24" t="s">
        <v>15</v>
      </c>
      <c r="C45" s="25" t="s">
        <v>25</v>
      </c>
      <c r="D45" s="25"/>
      <c r="E45" s="25"/>
      <c r="F45" s="25"/>
      <c r="G45" s="25"/>
      <c r="H45" s="25"/>
      <c r="I45" s="25"/>
      <c r="J45" s="25"/>
      <c r="K45" s="25"/>
      <c r="L45" s="25"/>
      <c r="M45" s="25"/>
      <c r="N45" s="25"/>
    </row>
    <row r="46" customFormat="false" ht="15.6" hidden="false" customHeight="false" outlineLevel="0" collapsed="false">
      <c r="A46" s="23"/>
      <c r="B46" s="24" t="s">
        <v>15</v>
      </c>
      <c r="C46" s="25" t="s">
        <v>20</v>
      </c>
      <c r="D46" s="25"/>
      <c r="E46" s="25"/>
      <c r="F46" s="25"/>
      <c r="G46" s="25"/>
      <c r="H46" s="25"/>
      <c r="I46" s="25"/>
      <c r="J46" s="25"/>
      <c r="K46" s="25"/>
      <c r="L46" s="25"/>
      <c r="M46" s="25"/>
      <c r="N46" s="25"/>
    </row>
    <row r="47" customFormat="false" ht="15.6" hidden="false" customHeight="false" outlineLevel="0" collapsed="false">
      <c r="A47" s="23"/>
      <c r="B47" s="24"/>
      <c r="C47" s="25"/>
      <c r="D47" s="25"/>
      <c r="E47" s="25"/>
      <c r="F47" s="25"/>
      <c r="G47" s="25"/>
      <c r="H47" s="25"/>
      <c r="I47" s="25"/>
      <c r="J47" s="25"/>
      <c r="K47" s="25"/>
      <c r="L47" s="25"/>
      <c r="M47" s="25"/>
      <c r="N47" s="25"/>
    </row>
    <row r="48" customFormat="false" ht="15.6" hidden="false" customHeight="false" outlineLevel="0" collapsed="false">
      <c r="A48" s="23"/>
      <c r="B48" s="24" t="s">
        <v>26</v>
      </c>
      <c r="C48" s="25"/>
      <c r="D48" s="25"/>
      <c r="E48" s="25"/>
      <c r="F48" s="25"/>
      <c r="G48" s="25"/>
      <c r="H48" s="25"/>
      <c r="I48" s="25"/>
      <c r="J48" s="25"/>
      <c r="K48" s="25"/>
      <c r="L48" s="25"/>
      <c r="M48" s="25"/>
      <c r="N48" s="25"/>
    </row>
    <row r="49" customFormat="false" ht="15.6" hidden="false" customHeight="false" outlineLevel="0" collapsed="false">
      <c r="A49" s="23"/>
      <c r="B49" s="24"/>
      <c r="C49" s="25"/>
      <c r="D49" s="25"/>
      <c r="E49" s="25"/>
      <c r="F49" s="25"/>
      <c r="G49" s="25"/>
      <c r="H49" s="25"/>
      <c r="I49" s="25"/>
      <c r="J49" s="25"/>
      <c r="K49" s="25"/>
      <c r="L49" s="25"/>
      <c r="M49" s="25"/>
      <c r="N49" s="25"/>
    </row>
    <row r="50" customFormat="false" ht="15.6" hidden="false" customHeight="false" outlineLevel="0" collapsed="false">
      <c r="A50" s="23"/>
      <c r="B50" s="24"/>
      <c r="C50" s="25"/>
      <c r="D50" s="25"/>
      <c r="E50" s="25"/>
      <c r="F50" s="25"/>
      <c r="G50" s="25"/>
      <c r="H50" s="25"/>
      <c r="I50" s="25"/>
      <c r="J50" s="25"/>
      <c r="K50" s="25"/>
      <c r="L50" s="25"/>
      <c r="M50" s="25"/>
      <c r="N50" s="25"/>
    </row>
    <row r="51" customFormat="false" ht="15.6" hidden="false" customHeight="false" outlineLevel="0" collapsed="false">
      <c r="A51" s="23"/>
      <c r="B51" s="24"/>
      <c r="C51" s="25"/>
      <c r="D51" s="25"/>
      <c r="E51" s="25"/>
      <c r="F51" s="25"/>
      <c r="G51" s="25"/>
      <c r="H51" s="25"/>
      <c r="I51" s="25"/>
      <c r="J51" s="25"/>
      <c r="K51" s="25"/>
      <c r="L51" s="25"/>
      <c r="M51" s="25"/>
      <c r="N51" s="25"/>
    </row>
    <row r="52" customFormat="false" ht="15.6" hidden="false" customHeight="false" outlineLevel="0" collapsed="false">
      <c r="A52" s="23"/>
      <c r="B52" s="24"/>
      <c r="C52" s="25"/>
      <c r="D52" s="25"/>
      <c r="E52" s="25"/>
      <c r="F52" s="25"/>
      <c r="G52" s="25"/>
      <c r="H52" s="25"/>
      <c r="I52" s="25"/>
      <c r="J52" s="25"/>
      <c r="K52" s="25"/>
      <c r="L52" s="25"/>
      <c r="M52" s="25"/>
      <c r="N52" s="25"/>
    </row>
    <row r="53" customFormat="false" ht="15.6" hidden="false" customHeight="false" outlineLevel="0" collapsed="false">
      <c r="A53" s="23"/>
      <c r="B53" s="24"/>
      <c r="C53" s="25"/>
      <c r="D53" s="25"/>
      <c r="E53" s="25"/>
      <c r="F53" s="25"/>
      <c r="G53" s="25"/>
      <c r="H53" s="25"/>
      <c r="I53" s="25"/>
      <c r="J53" s="25"/>
      <c r="K53" s="25"/>
      <c r="L53" s="25"/>
      <c r="M53" s="25"/>
      <c r="N53" s="25"/>
    </row>
    <row r="54" customFormat="false" ht="15.6" hidden="false" customHeight="false" outlineLevel="0" collapsed="false">
      <c r="A54" s="23"/>
      <c r="B54" s="24"/>
      <c r="C54" s="25"/>
      <c r="D54" s="25"/>
      <c r="E54" s="25"/>
      <c r="F54" s="25"/>
      <c r="G54" s="25"/>
      <c r="H54" s="25"/>
      <c r="I54" s="25"/>
      <c r="J54" s="25"/>
      <c r="K54" s="25"/>
      <c r="L54" s="25"/>
      <c r="M54" s="25"/>
      <c r="N54" s="25"/>
    </row>
    <row r="55" customFormat="false" ht="15.6" hidden="false" customHeight="false" outlineLevel="0" collapsed="false">
      <c r="A55" s="23"/>
      <c r="B55" s="24"/>
      <c r="C55" s="25"/>
      <c r="D55" s="25"/>
      <c r="E55" s="25"/>
      <c r="F55" s="25"/>
      <c r="G55" s="25"/>
      <c r="H55" s="25"/>
      <c r="I55" s="25"/>
      <c r="J55" s="25"/>
      <c r="K55" s="25"/>
      <c r="L55" s="25"/>
      <c r="M55" s="25"/>
      <c r="N55" s="25"/>
    </row>
    <row r="56" customFormat="false" ht="15.6" hidden="false" customHeight="false" outlineLevel="0" collapsed="false">
      <c r="A56" s="23"/>
      <c r="B56" s="24"/>
      <c r="C56" s="25"/>
      <c r="D56" s="25"/>
      <c r="E56" s="25"/>
      <c r="F56" s="25"/>
      <c r="G56" s="25"/>
      <c r="H56" s="25"/>
      <c r="I56" s="25"/>
      <c r="J56" s="25"/>
      <c r="K56" s="25"/>
      <c r="L56" s="25"/>
      <c r="M56" s="25"/>
      <c r="N56" s="25"/>
    </row>
    <row r="57" customFormat="false" ht="15.6" hidden="false" customHeight="false" outlineLevel="0" collapsed="false">
      <c r="A57" s="23"/>
      <c r="B57" s="24"/>
      <c r="C57" s="25"/>
      <c r="D57" s="25"/>
      <c r="E57" s="25"/>
      <c r="F57" s="25"/>
      <c r="G57" s="25"/>
      <c r="H57" s="25"/>
      <c r="I57" s="25"/>
      <c r="J57" s="25"/>
      <c r="K57" s="25"/>
      <c r="L57" s="25"/>
      <c r="M57" s="25"/>
      <c r="N57" s="25"/>
    </row>
    <row r="58" customFormat="false" ht="15.6" hidden="false" customHeight="false" outlineLevel="0" collapsed="false">
      <c r="A58" s="23"/>
      <c r="B58" s="24"/>
      <c r="C58" s="25"/>
      <c r="D58" s="25"/>
      <c r="E58" s="25"/>
      <c r="F58" s="25"/>
      <c r="G58" s="25"/>
      <c r="H58" s="25"/>
      <c r="I58" s="25"/>
      <c r="J58" s="25"/>
      <c r="K58" s="25"/>
      <c r="L58" s="25"/>
      <c r="M58" s="25"/>
      <c r="N58" s="25"/>
    </row>
    <row r="59" customFormat="false" ht="15.6" hidden="false" customHeight="false" outlineLevel="0" collapsed="false">
      <c r="A59" s="23"/>
      <c r="B59" s="24"/>
      <c r="C59" s="25"/>
      <c r="D59" s="25"/>
      <c r="E59" s="25"/>
      <c r="F59" s="25"/>
      <c r="G59" s="25"/>
      <c r="H59" s="25"/>
      <c r="I59" s="25"/>
      <c r="J59" s="25"/>
      <c r="K59" s="25"/>
      <c r="L59" s="25"/>
      <c r="M59" s="25"/>
      <c r="N59" s="25"/>
    </row>
    <row r="60" customFormat="false" ht="15.6" hidden="false" customHeight="false" outlineLevel="0" collapsed="false">
      <c r="A60" s="23"/>
      <c r="B60" s="24"/>
      <c r="C60" s="25"/>
      <c r="D60" s="25"/>
      <c r="E60" s="25"/>
      <c r="F60" s="25"/>
      <c r="G60" s="25"/>
      <c r="H60" s="25"/>
      <c r="I60" s="25"/>
      <c r="J60" s="25"/>
      <c r="K60" s="25"/>
      <c r="L60" s="25"/>
      <c r="M60" s="25"/>
      <c r="N60" s="25"/>
    </row>
    <row r="61" customFormat="false" ht="15.6" hidden="false" customHeight="false" outlineLevel="0" collapsed="false">
      <c r="A61" s="23"/>
      <c r="B61" s="24"/>
      <c r="C61" s="25"/>
      <c r="D61" s="25"/>
      <c r="E61" s="25"/>
      <c r="F61" s="25"/>
      <c r="G61" s="25"/>
      <c r="H61" s="25"/>
      <c r="I61" s="25"/>
      <c r="J61" s="25"/>
      <c r="K61" s="25"/>
      <c r="L61" s="25"/>
      <c r="M61" s="25"/>
      <c r="N61" s="25"/>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2"/>
      <c r="B63" s="13"/>
      <c r="C63" s="13"/>
      <c r="D63" s="13"/>
      <c r="E63" s="13"/>
      <c r="F63" s="13"/>
      <c r="G63" s="13"/>
      <c r="H63" s="13"/>
      <c r="I63" s="13"/>
      <c r="J63" s="13"/>
      <c r="K63" s="12"/>
      <c r="L63" s="13"/>
      <c r="M63" s="13"/>
      <c r="N63" s="13"/>
    </row>
    <row r="64" customFormat="false" ht="30" hidden="false" customHeight="false" outlineLevel="0" collapsed="false">
      <c r="A64" s="14" t="s">
        <v>4</v>
      </c>
      <c r="B64" s="15" t="s">
        <v>5</v>
      </c>
      <c r="C64" s="15"/>
      <c r="D64" s="15"/>
      <c r="E64" s="15"/>
      <c r="F64" s="15"/>
      <c r="G64" s="15"/>
      <c r="H64" s="15"/>
      <c r="I64" s="15"/>
      <c r="J64" s="15"/>
      <c r="K64" s="15"/>
      <c r="L64" s="15"/>
      <c r="M64" s="15"/>
      <c r="N64" s="15"/>
    </row>
    <row r="65" customFormat="false" ht="13.2" hidden="false" customHeight="false" outlineLevel="0" collapsed="false">
      <c r="A65" s="16"/>
      <c r="B65" s="17"/>
      <c r="C65" s="18"/>
      <c r="D65" s="19"/>
      <c r="E65" s="18"/>
      <c r="F65" s="19"/>
      <c r="G65" s="18"/>
      <c r="H65" s="19"/>
      <c r="I65" s="18"/>
      <c r="J65" s="19"/>
      <c r="K65" s="18"/>
      <c r="L65" s="19"/>
      <c r="M65" s="18"/>
      <c r="N65" s="19"/>
    </row>
    <row r="66" customFormat="false" ht="22.8" hidden="false" customHeight="false" outlineLevel="0" collapsed="false">
      <c r="A66" s="16"/>
      <c r="B66" s="20" t="s">
        <v>0</v>
      </c>
      <c r="C66" s="20"/>
      <c r="D66" s="20"/>
      <c r="E66" s="20"/>
      <c r="F66" s="20"/>
      <c r="G66" s="20"/>
      <c r="H66" s="20"/>
      <c r="I66" s="20"/>
      <c r="J66" s="20"/>
      <c r="K66" s="20"/>
      <c r="L66" s="20"/>
      <c r="M66" s="20"/>
      <c r="N66" s="20"/>
    </row>
    <row r="67" customFormat="false" ht="16.2" hidden="false" customHeight="false" outlineLevel="0" collapsed="false">
      <c r="A67" s="16"/>
      <c r="B67" s="21" t="s">
        <v>6</v>
      </c>
      <c r="C67" s="21"/>
      <c r="D67" s="21"/>
      <c r="E67" s="21"/>
      <c r="F67" s="21"/>
      <c r="G67" s="21"/>
      <c r="H67" s="21"/>
      <c r="I67" s="21"/>
      <c r="J67" s="21"/>
      <c r="K67" s="21"/>
      <c r="L67" s="21"/>
      <c r="M67" s="21"/>
      <c r="N67" s="22" t="s">
        <v>29</v>
      </c>
    </row>
    <row r="68" customFormat="false" ht="15.6" hidden="false" customHeight="false" outlineLevel="0" collapsed="false">
      <c r="A68" s="23"/>
      <c r="B68" s="24"/>
      <c r="C68" s="25"/>
      <c r="D68" s="25"/>
      <c r="E68" s="25"/>
      <c r="F68" s="25"/>
      <c r="G68" s="25"/>
      <c r="H68" s="25"/>
      <c r="I68" s="25"/>
      <c r="J68" s="25"/>
      <c r="K68" s="25"/>
      <c r="L68" s="25"/>
      <c r="M68" s="25"/>
      <c r="N68" s="25"/>
    </row>
    <row r="69" customFormat="false" ht="15.6" hidden="false" customHeight="false" outlineLevel="0" collapsed="false">
      <c r="A69" s="23"/>
      <c r="B69" s="24"/>
      <c r="C69" s="25"/>
      <c r="D69" s="25"/>
      <c r="E69" s="25"/>
      <c r="F69" s="25"/>
      <c r="G69" s="25"/>
      <c r="H69" s="25"/>
      <c r="I69" s="25"/>
      <c r="J69" s="25"/>
      <c r="K69" s="25"/>
      <c r="L69" s="25"/>
      <c r="M69" s="25"/>
      <c r="N69" s="25"/>
    </row>
    <row r="70" customFormat="false" ht="14.4" hidden="false" customHeight="false" outlineLevel="0" collapsed="false">
      <c r="A70" s="26" t="s">
        <v>30</v>
      </c>
      <c r="B70" s="28" t="s">
        <v>31</v>
      </c>
      <c r="C70" s="25"/>
      <c r="D70" s="25"/>
      <c r="E70" s="25"/>
      <c r="F70" s="25"/>
      <c r="G70" s="25"/>
      <c r="H70" s="25"/>
      <c r="I70" s="25"/>
      <c r="J70" s="25"/>
      <c r="K70" s="25"/>
      <c r="L70" s="25"/>
      <c r="M70" s="25"/>
      <c r="N70" s="25"/>
    </row>
    <row r="71" customFormat="false" ht="15.6" hidden="false" customHeight="false" outlineLevel="0" collapsed="false">
      <c r="A71" s="26"/>
      <c r="B71" s="24"/>
      <c r="C71" s="25"/>
      <c r="D71" s="25"/>
      <c r="E71" s="25"/>
      <c r="F71" s="25"/>
      <c r="G71" s="25"/>
      <c r="H71" s="25"/>
      <c r="I71" s="25"/>
      <c r="J71" s="25"/>
      <c r="K71" s="25"/>
      <c r="L71" s="25"/>
      <c r="M71" s="25"/>
      <c r="N71" s="25"/>
    </row>
    <row r="72" customFormat="false" ht="15.6" hidden="false" customHeight="false" outlineLevel="0" collapsed="false">
      <c r="A72" s="23"/>
      <c r="B72" s="24"/>
      <c r="C72" s="25"/>
      <c r="D72" s="25"/>
      <c r="E72" s="25"/>
      <c r="F72" s="25"/>
      <c r="G72" s="25"/>
      <c r="H72" s="25"/>
      <c r="I72" s="25"/>
      <c r="J72" s="25"/>
      <c r="K72" s="25"/>
      <c r="L72" s="25"/>
      <c r="M72" s="25"/>
      <c r="N72" s="25"/>
    </row>
    <row r="73" customFormat="false" ht="15.6" hidden="false" customHeight="false" outlineLevel="0" collapsed="false">
      <c r="A73" s="23"/>
      <c r="B73" s="24"/>
      <c r="C73" s="25"/>
      <c r="D73" s="25"/>
      <c r="E73" s="25"/>
      <c r="F73" s="25"/>
      <c r="G73" s="25"/>
      <c r="H73" s="25"/>
      <c r="I73" s="25"/>
      <c r="J73" s="25"/>
      <c r="K73" s="25"/>
      <c r="L73" s="25"/>
      <c r="M73" s="25"/>
      <c r="N73" s="25"/>
    </row>
    <row r="74" customFormat="false" ht="15.6" hidden="false" customHeight="false" outlineLevel="0" collapsed="false">
      <c r="A74" s="23"/>
      <c r="B74" s="24"/>
      <c r="C74" s="25"/>
      <c r="D74" s="25"/>
      <c r="E74" s="25"/>
      <c r="F74" s="25"/>
      <c r="G74" s="25"/>
      <c r="H74" s="25"/>
      <c r="I74" s="25"/>
      <c r="J74" s="25"/>
      <c r="K74" s="25"/>
      <c r="L74" s="25"/>
      <c r="M74" s="25"/>
      <c r="N74" s="25"/>
    </row>
    <row r="75" customFormat="false" ht="15.6" hidden="false" customHeight="false" outlineLevel="0" collapsed="false">
      <c r="A75" s="23"/>
      <c r="B75" s="24"/>
      <c r="C75" s="25"/>
      <c r="D75" s="25"/>
      <c r="E75" s="25"/>
      <c r="F75" s="25"/>
      <c r="G75" s="25"/>
      <c r="H75" s="25"/>
      <c r="I75" s="25"/>
      <c r="J75" s="25"/>
      <c r="K75" s="25"/>
      <c r="L75" s="25"/>
      <c r="M75" s="25"/>
      <c r="N75" s="25"/>
    </row>
    <row r="76" customFormat="false" ht="15.6" hidden="false" customHeight="false" outlineLevel="0" collapsed="false">
      <c r="A76" s="23"/>
      <c r="B76" s="24"/>
      <c r="C76" s="25"/>
      <c r="D76" s="25"/>
      <c r="E76" s="25"/>
      <c r="F76" s="25"/>
      <c r="G76" s="25"/>
      <c r="H76" s="25"/>
      <c r="I76" s="25"/>
      <c r="J76" s="25"/>
      <c r="K76" s="25"/>
      <c r="L76" s="25"/>
      <c r="M76" s="25"/>
      <c r="N76" s="25"/>
    </row>
    <row r="77" customFormat="false" ht="15.6" hidden="false" customHeight="false" outlineLevel="0" collapsed="false">
      <c r="A77" s="23"/>
      <c r="B77" s="24"/>
      <c r="C77" s="25"/>
      <c r="D77" s="25"/>
      <c r="E77" s="25"/>
      <c r="F77" s="25"/>
      <c r="G77" s="25"/>
      <c r="H77" s="25"/>
      <c r="I77" s="25"/>
      <c r="J77" s="25"/>
      <c r="K77" s="25"/>
      <c r="L77" s="25"/>
      <c r="M77" s="25"/>
      <c r="N77" s="25"/>
    </row>
    <row r="78" customFormat="false" ht="15.6" hidden="false" customHeight="false" outlineLevel="0" collapsed="false">
      <c r="A78" s="23"/>
      <c r="B78" s="24"/>
      <c r="C78" s="25"/>
      <c r="D78" s="25"/>
      <c r="E78" s="25"/>
      <c r="F78" s="25"/>
      <c r="G78" s="25"/>
      <c r="H78" s="25"/>
      <c r="I78" s="25"/>
      <c r="J78" s="25"/>
      <c r="K78" s="25"/>
      <c r="L78" s="25"/>
      <c r="M78" s="25"/>
      <c r="N78" s="25"/>
    </row>
    <row r="79" customFormat="false" ht="15.6" hidden="false" customHeight="false" outlineLevel="0" collapsed="false">
      <c r="A79" s="23"/>
      <c r="B79" s="24"/>
      <c r="C79" s="25"/>
      <c r="D79" s="25"/>
      <c r="E79" s="25"/>
      <c r="F79" s="25"/>
      <c r="G79" s="25"/>
      <c r="H79" s="25"/>
      <c r="I79" s="25"/>
      <c r="J79" s="25"/>
      <c r="K79" s="25"/>
      <c r="L79" s="25"/>
      <c r="M79" s="25"/>
      <c r="N79" s="25"/>
    </row>
    <row r="80" customFormat="false" ht="15.6" hidden="false" customHeight="false" outlineLevel="0" collapsed="false">
      <c r="A80" s="23"/>
      <c r="B80" s="24"/>
      <c r="C80" s="25"/>
      <c r="D80" s="25"/>
      <c r="E80" s="25"/>
      <c r="F80" s="25"/>
      <c r="G80" s="25"/>
      <c r="H80" s="25"/>
      <c r="I80" s="25"/>
      <c r="J80" s="25"/>
      <c r="K80" s="25"/>
      <c r="L80" s="25"/>
      <c r="M80" s="25"/>
      <c r="N80" s="25"/>
    </row>
    <row r="81" customFormat="false" ht="15.6" hidden="false" customHeight="false" outlineLevel="0" collapsed="false">
      <c r="A81" s="23"/>
      <c r="B81" s="24"/>
      <c r="C81" s="25"/>
      <c r="D81" s="25"/>
      <c r="E81" s="25"/>
      <c r="F81" s="25"/>
      <c r="G81" s="25"/>
      <c r="H81" s="25"/>
      <c r="I81" s="25"/>
      <c r="J81" s="25"/>
      <c r="K81" s="25"/>
      <c r="L81" s="25"/>
      <c r="M81" s="25"/>
      <c r="N81" s="25"/>
    </row>
    <row r="82" customFormat="false" ht="15.6" hidden="false" customHeight="false" outlineLevel="0" collapsed="false">
      <c r="A82" s="23"/>
      <c r="B82" s="24"/>
      <c r="C82" s="25"/>
      <c r="D82" s="25"/>
      <c r="E82" s="25"/>
      <c r="F82" s="25"/>
      <c r="G82" s="25"/>
      <c r="H82" s="25"/>
      <c r="I82" s="25"/>
      <c r="J82" s="25"/>
      <c r="K82" s="25"/>
      <c r="L82" s="25"/>
      <c r="M82" s="25"/>
      <c r="N82" s="25"/>
    </row>
    <row r="83" customFormat="false" ht="15.6" hidden="false" customHeight="false" outlineLevel="0" collapsed="false">
      <c r="A83" s="23"/>
      <c r="B83" s="24"/>
      <c r="C83" s="25"/>
      <c r="D83" s="25"/>
      <c r="E83" s="25"/>
      <c r="F83" s="25"/>
      <c r="G83" s="25"/>
      <c r="H83" s="25"/>
      <c r="I83" s="25"/>
      <c r="J83" s="25"/>
      <c r="K83" s="25"/>
      <c r="L83" s="25"/>
      <c r="M83" s="25"/>
      <c r="N83" s="25"/>
    </row>
    <row r="84" customFormat="false" ht="15.6" hidden="false" customHeight="false" outlineLevel="0" collapsed="false">
      <c r="A84" s="23"/>
      <c r="B84" s="24"/>
      <c r="C84" s="25"/>
      <c r="D84" s="25"/>
      <c r="E84" s="25"/>
      <c r="F84" s="25"/>
      <c r="G84" s="25"/>
      <c r="H84" s="25"/>
      <c r="I84" s="25"/>
      <c r="J84" s="25"/>
      <c r="K84" s="25"/>
      <c r="L84" s="25"/>
      <c r="M84" s="25"/>
      <c r="N84" s="25"/>
    </row>
    <row r="85" customFormat="false" ht="15.6" hidden="false" customHeight="false" outlineLevel="0" collapsed="false">
      <c r="A85" s="23"/>
      <c r="B85" s="24"/>
      <c r="C85" s="25"/>
      <c r="D85" s="25"/>
      <c r="E85" s="25"/>
      <c r="F85" s="25"/>
      <c r="G85" s="25"/>
      <c r="H85" s="25"/>
      <c r="I85" s="25"/>
      <c r="J85" s="25"/>
      <c r="K85" s="25"/>
      <c r="L85" s="25"/>
      <c r="M85" s="25"/>
      <c r="N85" s="25"/>
    </row>
    <row r="86" customFormat="false" ht="15.6" hidden="false" customHeight="false" outlineLevel="0" collapsed="false">
      <c r="A86" s="23"/>
      <c r="B86" s="24"/>
      <c r="C86" s="25"/>
      <c r="D86" s="25"/>
      <c r="E86" s="25"/>
      <c r="F86" s="25"/>
      <c r="G86" s="25"/>
      <c r="H86" s="25"/>
      <c r="I86" s="25"/>
      <c r="J86" s="25"/>
      <c r="K86" s="25"/>
      <c r="L86" s="25"/>
      <c r="M86" s="25"/>
      <c r="N86" s="25"/>
    </row>
    <row r="87" customFormat="false" ht="15.6" hidden="false" customHeight="false" outlineLevel="0" collapsed="false">
      <c r="A87" s="23"/>
      <c r="B87" s="24"/>
      <c r="C87" s="25"/>
      <c r="D87" s="25"/>
      <c r="E87" s="25"/>
      <c r="F87" s="25"/>
      <c r="G87" s="25"/>
      <c r="H87" s="25"/>
      <c r="I87" s="25"/>
      <c r="J87" s="25"/>
      <c r="K87" s="25"/>
      <c r="L87" s="25"/>
      <c r="M87" s="25"/>
      <c r="N87" s="25"/>
    </row>
    <row r="88" customFormat="false" ht="15.6" hidden="false" customHeight="false" outlineLevel="0" collapsed="false">
      <c r="A88" s="23"/>
      <c r="B88" s="24"/>
      <c r="C88" s="25"/>
      <c r="D88" s="25"/>
      <c r="E88" s="25"/>
      <c r="F88" s="25"/>
      <c r="G88" s="25"/>
      <c r="H88" s="25"/>
      <c r="I88" s="25"/>
      <c r="J88" s="25"/>
      <c r="K88" s="25"/>
      <c r="L88" s="25"/>
      <c r="M88" s="25"/>
      <c r="N88" s="25"/>
    </row>
    <row r="89" customFormat="false" ht="15.6" hidden="false" customHeight="false" outlineLevel="0" collapsed="false">
      <c r="A89" s="23"/>
      <c r="B89" s="24"/>
      <c r="C89" s="25"/>
      <c r="D89" s="25"/>
      <c r="E89" s="25"/>
      <c r="F89" s="25"/>
      <c r="G89" s="25"/>
      <c r="H89" s="25"/>
      <c r="I89" s="25"/>
      <c r="J89" s="25"/>
      <c r="K89" s="25"/>
      <c r="L89" s="25"/>
      <c r="M89" s="25"/>
      <c r="N89" s="25"/>
    </row>
    <row r="90" customFormat="false" ht="15.6" hidden="false" customHeight="false" outlineLevel="0" collapsed="false">
      <c r="A90" s="23"/>
      <c r="B90" s="24"/>
      <c r="C90" s="25"/>
      <c r="D90" s="25"/>
      <c r="E90" s="25"/>
      <c r="F90" s="25"/>
      <c r="G90" s="25"/>
      <c r="H90" s="25"/>
      <c r="I90" s="25"/>
      <c r="J90" s="25"/>
      <c r="K90" s="25"/>
      <c r="L90" s="25"/>
      <c r="M90" s="25"/>
      <c r="N90" s="25"/>
    </row>
    <row r="91" customFormat="false" ht="15.6" hidden="false" customHeight="false" outlineLevel="0" collapsed="false">
      <c r="A91" s="26" t="s">
        <v>10</v>
      </c>
      <c r="B91" s="24" t="s">
        <v>32</v>
      </c>
      <c r="C91" s="25"/>
      <c r="D91" s="25"/>
      <c r="E91" s="25"/>
      <c r="F91" s="25"/>
      <c r="G91" s="25"/>
      <c r="H91" s="25"/>
      <c r="I91" s="25"/>
      <c r="J91" s="25"/>
      <c r="K91" s="25"/>
      <c r="L91" s="25"/>
      <c r="M91" s="25"/>
      <c r="N91" s="25"/>
    </row>
    <row r="92" customFormat="false" ht="15.6" hidden="false" customHeight="false" outlineLevel="0" collapsed="false">
      <c r="A92" s="23"/>
      <c r="B92" s="24" t="s">
        <v>33</v>
      </c>
      <c r="C92" s="25"/>
      <c r="D92" s="25"/>
      <c r="E92" s="25"/>
      <c r="F92" s="25"/>
      <c r="G92" s="25"/>
      <c r="H92" s="25"/>
      <c r="I92" s="25"/>
      <c r="J92" s="25"/>
      <c r="K92" s="25"/>
      <c r="L92" s="25"/>
      <c r="M92" s="25"/>
      <c r="N92" s="25"/>
    </row>
    <row r="93" customFormat="false" ht="15.6" hidden="false" customHeight="false" outlineLevel="0" collapsed="false">
      <c r="A93" s="23"/>
      <c r="B93" s="24" t="s">
        <v>34</v>
      </c>
      <c r="C93" s="25"/>
      <c r="D93" s="25"/>
      <c r="E93" s="25"/>
      <c r="F93" s="25"/>
      <c r="G93" s="25"/>
      <c r="H93" s="25"/>
      <c r="I93" s="25"/>
      <c r="J93" s="25"/>
      <c r="K93" s="25"/>
      <c r="L93" s="25"/>
      <c r="M93" s="25"/>
      <c r="N93" s="25"/>
    </row>
    <row r="94" customFormat="false" ht="15.6" hidden="false" customHeight="false" outlineLevel="0" collapsed="false">
      <c r="A94" s="23"/>
      <c r="B94" s="24" t="s">
        <v>35</v>
      </c>
      <c r="C94" s="25"/>
      <c r="D94" s="25"/>
      <c r="E94" s="25"/>
      <c r="F94" s="25"/>
      <c r="G94" s="25"/>
      <c r="H94" s="25"/>
      <c r="I94" s="25"/>
      <c r="J94" s="25"/>
      <c r="K94" s="25"/>
      <c r="L94" s="25"/>
      <c r="M94" s="25"/>
      <c r="N94" s="25"/>
    </row>
    <row r="95" customFormat="false" ht="15.6" hidden="false" customHeight="false" outlineLevel="0" collapsed="false">
      <c r="A95" s="23"/>
      <c r="B95" s="24"/>
      <c r="C95" s="25"/>
      <c r="D95" s="25"/>
      <c r="E95" s="25"/>
      <c r="F95" s="25"/>
      <c r="G95" s="25"/>
      <c r="H95" s="25"/>
      <c r="I95" s="25"/>
      <c r="J95" s="25"/>
      <c r="K95" s="25"/>
      <c r="L95" s="25"/>
      <c r="M95" s="25"/>
      <c r="N95" s="25"/>
    </row>
    <row r="96" customFormat="false" ht="15.6" hidden="false" customHeight="false" outlineLevel="0" collapsed="false">
      <c r="A96" s="23"/>
      <c r="B96" s="24"/>
      <c r="C96" s="25"/>
      <c r="D96" s="25"/>
      <c r="E96" s="25"/>
      <c r="F96" s="25"/>
      <c r="G96" s="25"/>
      <c r="H96" s="25"/>
      <c r="I96" s="25"/>
      <c r="J96" s="25"/>
      <c r="K96" s="25"/>
      <c r="L96" s="25"/>
      <c r="M96" s="25"/>
      <c r="N96" s="25"/>
    </row>
    <row r="97" customFormat="false" ht="15.6" hidden="false" customHeight="false" outlineLevel="0" collapsed="false">
      <c r="A97" s="23"/>
      <c r="B97" s="24"/>
      <c r="C97" s="25"/>
      <c r="D97" s="25"/>
      <c r="E97" s="25"/>
      <c r="F97" s="25"/>
      <c r="G97" s="25"/>
      <c r="H97" s="25"/>
      <c r="I97" s="25"/>
      <c r="J97" s="25"/>
      <c r="K97" s="25"/>
      <c r="L97" s="25"/>
      <c r="M97" s="25"/>
      <c r="N97" s="25"/>
    </row>
    <row r="98" customFormat="false" ht="16.2" hidden="false" customHeight="false" outlineLevel="0" collapsed="false">
      <c r="A98" s="26" t="s">
        <v>36</v>
      </c>
      <c r="B98" s="27" t="s">
        <v>37</v>
      </c>
      <c r="C98" s="25"/>
      <c r="D98" s="25"/>
      <c r="E98" s="25"/>
      <c r="F98" s="25"/>
      <c r="G98" s="25"/>
      <c r="H98" s="25"/>
      <c r="I98" s="25"/>
      <c r="J98" s="25"/>
      <c r="K98" s="25"/>
      <c r="L98" s="25"/>
      <c r="M98" s="25"/>
      <c r="N98" s="25"/>
    </row>
    <row r="99" customFormat="false" ht="15.6" hidden="false" customHeight="false" outlineLevel="0" collapsed="false">
      <c r="A99" s="23"/>
      <c r="B99" s="24"/>
      <c r="C99" s="25"/>
      <c r="D99" s="25"/>
      <c r="E99" s="25"/>
      <c r="F99" s="25"/>
      <c r="G99" s="25"/>
      <c r="H99" s="25"/>
      <c r="I99" s="25"/>
      <c r="J99" s="25"/>
      <c r="K99" s="25"/>
      <c r="L99" s="25"/>
      <c r="M99" s="25"/>
      <c r="N99" s="25"/>
    </row>
    <row r="100" customFormat="false" ht="15.6" hidden="false" customHeight="false" outlineLevel="0" collapsed="false">
      <c r="A100" s="26" t="s">
        <v>10</v>
      </c>
      <c r="B100" s="24" t="s">
        <v>38</v>
      </c>
      <c r="C100" s="25"/>
      <c r="D100" s="25"/>
      <c r="E100" s="25"/>
      <c r="F100" s="25"/>
      <c r="G100" s="25"/>
      <c r="H100" s="25"/>
      <c r="I100" s="25"/>
      <c r="J100" s="25"/>
      <c r="K100" s="25"/>
      <c r="L100" s="25"/>
      <c r="M100" s="25"/>
      <c r="N100" s="25"/>
    </row>
    <row r="101" customFormat="false" ht="15.6" hidden="false" customHeight="false" outlineLevel="0" collapsed="false">
      <c r="A101" s="23"/>
      <c r="B101" s="24"/>
      <c r="C101" s="25"/>
      <c r="D101" s="25"/>
      <c r="E101" s="25"/>
      <c r="F101" s="25"/>
      <c r="G101" s="25"/>
      <c r="H101" s="25"/>
      <c r="I101" s="25"/>
      <c r="J101" s="25"/>
      <c r="K101" s="25"/>
      <c r="L101" s="25"/>
      <c r="M101" s="25"/>
      <c r="N101" s="25"/>
    </row>
    <row r="102" customFormat="false" ht="15.6" hidden="false" customHeight="false" outlineLevel="0" collapsed="false">
      <c r="A102" s="23"/>
      <c r="B102" s="24" t="s">
        <v>39</v>
      </c>
      <c r="C102" s="25"/>
      <c r="D102" s="25"/>
      <c r="E102" s="25"/>
      <c r="F102" s="25"/>
      <c r="G102" s="25"/>
      <c r="H102" s="25" t="n">
        <v>100</v>
      </c>
      <c r="I102" s="25"/>
      <c r="J102" s="25"/>
      <c r="K102" s="25"/>
      <c r="L102" s="25"/>
      <c r="M102" s="25"/>
      <c r="N102" s="25"/>
    </row>
    <row r="103" customFormat="false" ht="15.6" hidden="false" customHeight="false" outlineLevel="0" collapsed="false">
      <c r="A103" s="23"/>
      <c r="B103" s="24"/>
      <c r="C103" s="25" t="s">
        <v>40</v>
      </c>
      <c r="D103" s="25"/>
      <c r="E103" s="25"/>
      <c r="F103" s="25"/>
      <c r="G103" s="25"/>
      <c r="H103" s="25"/>
      <c r="I103" s="25" t="n">
        <v>100</v>
      </c>
      <c r="J103" s="25"/>
      <c r="K103" s="25"/>
      <c r="L103" s="25"/>
      <c r="M103" s="25"/>
      <c r="N103" s="25"/>
    </row>
    <row r="104" customFormat="false" ht="15.6" hidden="false" customHeight="false" outlineLevel="0" collapsed="false">
      <c r="A104" s="23"/>
      <c r="B104" s="24"/>
      <c r="C104" s="25"/>
      <c r="D104" s="25"/>
      <c r="E104" s="25"/>
      <c r="F104" s="25"/>
      <c r="G104" s="25"/>
      <c r="H104" s="25"/>
      <c r="I104" s="25"/>
      <c r="J104" s="25"/>
      <c r="K104" s="25"/>
      <c r="L104" s="25"/>
      <c r="M104" s="25"/>
      <c r="N104" s="25"/>
    </row>
    <row r="105" customFormat="false" ht="15.6" hidden="false" customHeight="false" outlineLevel="0" collapsed="false">
      <c r="A105" s="23"/>
      <c r="B105" s="24" t="s">
        <v>41</v>
      </c>
      <c r="C105" s="25"/>
      <c r="D105" s="25"/>
      <c r="E105" s="25"/>
      <c r="F105" s="25"/>
      <c r="G105" s="25"/>
      <c r="H105" s="25"/>
      <c r="I105" s="25"/>
      <c r="J105" s="25"/>
      <c r="K105" s="25"/>
      <c r="L105" s="25"/>
      <c r="M105" s="25"/>
      <c r="N105" s="25"/>
    </row>
    <row r="106" customFormat="false" ht="15.6" hidden="false" customHeight="false" outlineLevel="0" collapsed="false">
      <c r="A106" s="23"/>
      <c r="B106" s="24"/>
      <c r="C106" s="25"/>
      <c r="D106" s="25"/>
      <c r="E106" s="25"/>
      <c r="F106" s="25"/>
      <c r="G106" s="25"/>
      <c r="H106" s="25"/>
      <c r="I106" s="25"/>
      <c r="J106" s="25"/>
      <c r="K106" s="25"/>
      <c r="L106" s="25"/>
      <c r="M106" s="25"/>
      <c r="N106" s="25"/>
    </row>
    <row r="107" customFormat="false" ht="15.6" hidden="false" customHeight="false" outlineLevel="0" collapsed="false">
      <c r="A107" s="23"/>
      <c r="B107" s="24" t="s">
        <v>40</v>
      </c>
      <c r="C107" s="25"/>
      <c r="D107" s="25"/>
      <c r="E107" s="25"/>
      <c r="F107" s="25"/>
      <c r="G107" s="25"/>
      <c r="H107" s="25" t="n">
        <v>100</v>
      </c>
      <c r="I107" s="25"/>
      <c r="J107" s="25"/>
      <c r="K107" s="25"/>
      <c r="L107" s="25"/>
      <c r="M107" s="25"/>
      <c r="N107" s="25"/>
    </row>
    <row r="108" customFormat="false" ht="15.6" hidden="false" customHeight="false" outlineLevel="0" collapsed="false">
      <c r="A108" s="23"/>
      <c r="B108" s="24"/>
      <c r="C108" s="25" t="s">
        <v>39</v>
      </c>
      <c r="D108" s="25"/>
      <c r="E108" s="25"/>
      <c r="F108" s="25"/>
      <c r="G108" s="25"/>
      <c r="H108" s="25"/>
      <c r="I108" s="25" t="n">
        <v>100</v>
      </c>
      <c r="J108" s="25"/>
      <c r="K108" s="25"/>
      <c r="L108" s="25"/>
      <c r="M108" s="25"/>
      <c r="N108" s="25"/>
    </row>
    <row r="109" customFormat="false" ht="15.6" hidden="false" customHeight="false" outlineLevel="0" collapsed="false">
      <c r="A109" s="23"/>
      <c r="B109" s="24"/>
      <c r="C109" s="25"/>
      <c r="D109" s="25"/>
      <c r="E109" s="25"/>
      <c r="F109" s="25"/>
      <c r="G109" s="25"/>
      <c r="H109" s="25"/>
      <c r="I109" s="25"/>
      <c r="J109" s="25"/>
      <c r="K109" s="25"/>
      <c r="L109" s="25"/>
      <c r="M109" s="25"/>
      <c r="N109" s="25"/>
    </row>
    <row r="110" customFormat="false" ht="15.6" hidden="false" customHeight="false" outlineLevel="0" collapsed="false">
      <c r="A110" s="23"/>
      <c r="B110" s="24" t="s">
        <v>42</v>
      </c>
      <c r="C110" s="25"/>
      <c r="D110" s="25"/>
      <c r="E110" s="25"/>
      <c r="F110" s="25"/>
      <c r="G110" s="25"/>
      <c r="H110" s="25"/>
      <c r="I110" s="25"/>
      <c r="J110" s="25"/>
      <c r="K110" s="25"/>
      <c r="L110" s="25"/>
      <c r="M110" s="25"/>
      <c r="N110" s="25"/>
    </row>
    <row r="111" customFormat="false" ht="15.6" hidden="false" customHeight="false" outlineLevel="0" collapsed="false">
      <c r="A111" s="23"/>
      <c r="B111" s="24"/>
      <c r="C111" s="25"/>
      <c r="D111" s="25"/>
      <c r="E111" s="25"/>
      <c r="F111" s="25"/>
      <c r="G111" s="25"/>
      <c r="H111" s="25"/>
      <c r="I111" s="25"/>
      <c r="J111" s="25"/>
      <c r="K111" s="25"/>
      <c r="L111" s="25"/>
      <c r="M111" s="25"/>
      <c r="N111" s="25"/>
    </row>
    <row r="112" customFormat="false" ht="15.6" hidden="false" customHeight="false" outlineLevel="0" collapsed="false">
      <c r="A112" s="23"/>
      <c r="B112" s="24" t="s">
        <v>40</v>
      </c>
      <c r="C112" s="25"/>
      <c r="D112" s="25"/>
      <c r="E112" s="25"/>
      <c r="F112" s="25"/>
      <c r="G112" s="25"/>
      <c r="H112" s="25" t="n">
        <v>100</v>
      </c>
      <c r="I112" s="25"/>
      <c r="J112" s="25"/>
      <c r="K112" s="25"/>
      <c r="L112" s="25"/>
      <c r="M112" s="25"/>
      <c r="N112" s="25"/>
    </row>
    <row r="113" customFormat="false" ht="15.6" hidden="false" customHeight="false" outlineLevel="0" collapsed="false">
      <c r="A113" s="23"/>
      <c r="B113" s="24"/>
      <c r="C113" s="25" t="s">
        <v>43</v>
      </c>
      <c r="D113" s="25"/>
      <c r="E113" s="25"/>
      <c r="F113" s="25"/>
      <c r="G113" s="25"/>
      <c r="H113" s="25"/>
      <c r="I113" s="25" t="n">
        <v>100</v>
      </c>
      <c r="J113" s="25"/>
      <c r="K113" s="25"/>
      <c r="L113" s="25"/>
      <c r="M113" s="25"/>
      <c r="N113" s="25"/>
    </row>
    <row r="114" customFormat="false" ht="15.6" hidden="false" customHeight="false" outlineLevel="0" collapsed="false">
      <c r="A114" s="23"/>
      <c r="B114" s="24"/>
      <c r="C114" s="25"/>
      <c r="D114" s="25"/>
      <c r="E114" s="25"/>
      <c r="F114" s="25"/>
      <c r="G114" s="25"/>
      <c r="H114" s="25"/>
      <c r="I114" s="25"/>
      <c r="J114" s="25"/>
      <c r="K114" s="25"/>
      <c r="L114" s="25"/>
      <c r="M114" s="25"/>
      <c r="N114" s="25"/>
    </row>
    <row r="115" customFormat="false" ht="15.6" hidden="false" customHeight="false" outlineLevel="0" collapsed="false">
      <c r="A115" s="23"/>
      <c r="B115" s="24"/>
      <c r="C115" s="25"/>
      <c r="D115" s="25"/>
      <c r="E115" s="25"/>
      <c r="F115" s="25"/>
      <c r="G115" s="25"/>
      <c r="H115" s="25"/>
      <c r="I115" s="25"/>
      <c r="J115" s="25"/>
      <c r="K115" s="25"/>
      <c r="L115" s="25"/>
      <c r="M115" s="25"/>
      <c r="N115" s="25"/>
    </row>
    <row r="116" customFormat="false" ht="15.6" hidden="false" customHeight="false" outlineLevel="0" collapsed="false">
      <c r="A116" s="23"/>
      <c r="B116" s="24"/>
      <c r="C116" s="25"/>
      <c r="D116" s="25"/>
      <c r="E116" s="25"/>
      <c r="F116" s="25"/>
      <c r="G116" s="25"/>
      <c r="H116" s="25"/>
      <c r="I116" s="25"/>
      <c r="J116" s="25"/>
      <c r="K116" s="25"/>
      <c r="L116" s="25"/>
      <c r="M116" s="25"/>
      <c r="N116" s="25"/>
    </row>
    <row r="117" customFormat="false" ht="15.6" hidden="false" customHeight="false" outlineLevel="0" collapsed="false">
      <c r="A117" s="23"/>
      <c r="B117" s="24"/>
      <c r="C117" s="25"/>
      <c r="D117" s="25"/>
      <c r="E117" s="25"/>
      <c r="F117" s="25"/>
      <c r="G117" s="25"/>
      <c r="H117" s="25"/>
      <c r="I117" s="25"/>
      <c r="J117" s="25"/>
      <c r="K117" s="25"/>
      <c r="L117" s="25"/>
      <c r="M117" s="25"/>
      <c r="N117" s="25"/>
    </row>
    <row r="118" customFormat="false" ht="15.6" hidden="false" customHeight="false" outlineLevel="0" collapsed="false">
      <c r="A118" s="23"/>
      <c r="B118" s="24"/>
      <c r="C118" s="25"/>
      <c r="D118" s="25"/>
      <c r="E118" s="25"/>
      <c r="F118" s="25"/>
      <c r="G118" s="25"/>
      <c r="H118" s="25"/>
      <c r="I118" s="25"/>
      <c r="J118" s="25"/>
      <c r="K118" s="25"/>
      <c r="L118" s="25"/>
      <c r="M118" s="25"/>
      <c r="N118" s="25"/>
    </row>
    <row r="119" customFormat="false" ht="15.6" hidden="false" customHeight="false" outlineLevel="0" collapsed="false">
      <c r="A119" s="23"/>
      <c r="B119" s="24"/>
      <c r="C119" s="25"/>
      <c r="D119" s="25"/>
      <c r="E119" s="25"/>
      <c r="F119" s="25"/>
      <c r="G119" s="25"/>
      <c r="H119" s="25"/>
      <c r="I119" s="25"/>
      <c r="J119" s="25"/>
      <c r="K119" s="25"/>
      <c r="L119" s="25"/>
      <c r="M119" s="25"/>
      <c r="N119" s="25"/>
    </row>
    <row r="120" customFormat="false" ht="13.2" hidden="false" customHeight="false" outlineLevel="0" collapsed="false">
      <c r="B120" s="29"/>
    </row>
    <row r="121" customFormat="false" ht="33.75" hidden="false" customHeight="true" outlineLevel="0" collapsed="false">
      <c r="B121" s="29"/>
    </row>
    <row r="122" customFormat="false" ht="13.2" hidden="false" customHeight="false" outlineLevel="0" collapsed="false">
      <c r="A122" s="12"/>
      <c r="B122" s="13"/>
      <c r="C122" s="13"/>
      <c r="D122" s="13"/>
      <c r="E122" s="13"/>
      <c r="F122" s="13"/>
      <c r="G122" s="13"/>
      <c r="H122" s="13"/>
      <c r="I122" s="13"/>
      <c r="J122" s="13"/>
      <c r="K122" s="12"/>
      <c r="L122" s="13"/>
      <c r="M122" s="13"/>
      <c r="N122" s="13"/>
    </row>
    <row r="123" customFormat="false" ht="30" hidden="false" customHeight="false" outlineLevel="0" collapsed="false">
      <c r="A123" s="14" t="s">
        <v>4</v>
      </c>
      <c r="B123" s="15" t="s">
        <v>5</v>
      </c>
      <c r="C123" s="15"/>
      <c r="D123" s="15"/>
      <c r="E123" s="15"/>
      <c r="F123" s="15"/>
      <c r="G123" s="15"/>
      <c r="H123" s="15"/>
      <c r="I123" s="15"/>
      <c r="J123" s="15"/>
      <c r="K123" s="15"/>
      <c r="L123" s="15"/>
      <c r="M123" s="15"/>
      <c r="N123" s="15"/>
    </row>
    <row r="124" customFormat="false" ht="13.2" hidden="false" customHeight="false" outlineLevel="0" collapsed="false">
      <c r="A124" s="16"/>
      <c r="B124" s="17"/>
      <c r="C124" s="18"/>
      <c r="D124" s="19"/>
      <c r="E124" s="18"/>
      <c r="F124" s="19"/>
      <c r="G124" s="18"/>
      <c r="H124" s="19"/>
      <c r="I124" s="18"/>
      <c r="J124" s="19"/>
      <c r="K124" s="18"/>
      <c r="L124" s="19"/>
      <c r="M124" s="18"/>
      <c r="N124" s="19"/>
    </row>
    <row r="125" customFormat="false" ht="22.8" hidden="false" customHeight="false" outlineLevel="0" collapsed="false">
      <c r="A125" s="16"/>
      <c r="B125" s="20" t="s">
        <v>0</v>
      </c>
      <c r="C125" s="20"/>
      <c r="D125" s="20"/>
      <c r="E125" s="20"/>
      <c r="F125" s="20"/>
      <c r="G125" s="20"/>
      <c r="H125" s="20"/>
      <c r="I125" s="20"/>
      <c r="J125" s="20"/>
      <c r="K125" s="20"/>
      <c r="L125" s="20"/>
      <c r="M125" s="20"/>
      <c r="N125" s="20"/>
    </row>
    <row r="126" customFormat="false" ht="16.2" hidden="false" customHeight="false" outlineLevel="0" collapsed="false">
      <c r="A126" s="16"/>
      <c r="B126" s="21" t="s">
        <v>6</v>
      </c>
      <c r="C126" s="21"/>
      <c r="D126" s="21"/>
      <c r="E126" s="21"/>
      <c r="F126" s="21"/>
      <c r="G126" s="21"/>
      <c r="H126" s="21"/>
      <c r="I126" s="21"/>
      <c r="J126" s="21"/>
      <c r="K126" s="21"/>
      <c r="L126" s="21"/>
      <c r="M126" s="21"/>
      <c r="N126" s="22" t="s">
        <v>44</v>
      </c>
    </row>
    <row r="127" customFormat="false" ht="15.6" hidden="false" customHeight="false" outlineLevel="0" collapsed="false">
      <c r="A127" s="23"/>
      <c r="B127" s="24"/>
      <c r="C127" s="25"/>
      <c r="D127" s="25"/>
      <c r="E127" s="25"/>
      <c r="F127" s="25"/>
      <c r="G127" s="25"/>
      <c r="H127" s="25"/>
      <c r="I127" s="25"/>
      <c r="J127" s="25"/>
      <c r="K127" s="25"/>
      <c r="L127" s="25"/>
      <c r="M127" s="25"/>
      <c r="N127" s="25"/>
    </row>
    <row r="128" customFormat="false" ht="15.6" hidden="false" customHeight="false" outlineLevel="0" collapsed="false">
      <c r="A128" s="23"/>
      <c r="B128" s="24"/>
      <c r="C128" s="25"/>
      <c r="D128" s="25"/>
      <c r="E128" s="25"/>
      <c r="F128" s="25"/>
      <c r="G128" s="25"/>
      <c r="H128" s="25"/>
      <c r="I128" s="25"/>
      <c r="J128" s="25"/>
      <c r="K128" s="25"/>
      <c r="L128" s="25"/>
      <c r="M128" s="25"/>
      <c r="N128" s="25"/>
    </row>
    <row r="129" customFormat="false" ht="16.2" hidden="false" customHeight="false" outlineLevel="0" collapsed="false">
      <c r="A129" s="26" t="s">
        <v>45</v>
      </c>
      <c r="B129" s="27" t="s">
        <v>46</v>
      </c>
      <c r="C129" s="25"/>
      <c r="D129" s="25"/>
      <c r="E129" s="25"/>
      <c r="F129" s="25"/>
      <c r="G129" s="25"/>
      <c r="H129" s="25"/>
      <c r="I129" s="25"/>
      <c r="J129" s="25"/>
      <c r="K129" s="25"/>
      <c r="L129" s="25"/>
      <c r="M129" s="25"/>
      <c r="N129" s="25"/>
    </row>
    <row r="130" customFormat="false" ht="15.6" hidden="false" customHeight="false" outlineLevel="0" collapsed="false">
      <c r="A130" s="26"/>
      <c r="B130" s="24"/>
      <c r="C130" s="25"/>
      <c r="D130" s="25"/>
      <c r="E130" s="25"/>
      <c r="F130" s="25"/>
      <c r="G130" s="25"/>
      <c r="H130" s="25"/>
      <c r="I130" s="25"/>
      <c r="J130" s="25"/>
      <c r="K130" s="25"/>
      <c r="L130" s="25"/>
      <c r="M130" s="25"/>
      <c r="N130" s="25"/>
    </row>
    <row r="131" customFormat="false" ht="15.6" hidden="false" customHeight="false" outlineLevel="0" collapsed="false">
      <c r="A131" s="26" t="s">
        <v>10</v>
      </c>
      <c r="B131" s="24" t="s">
        <v>47</v>
      </c>
      <c r="C131" s="25"/>
      <c r="D131" s="25"/>
      <c r="E131" s="25"/>
      <c r="F131" s="25"/>
      <c r="G131" s="25"/>
      <c r="H131" s="25"/>
      <c r="I131" s="25"/>
      <c r="J131" s="25"/>
      <c r="K131" s="25"/>
      <c r="L131" s="25"/>
      <c r="M131" s="25"/>
      <c r="N131" s="25"/>
    </row>
    <row r="132" customFormat="false" ht="15.6" hidden="false" customHeight="false" outlineLevel="0" collapsed="false">
      <c r="A132" s="23"/>
      <c r="B132" s="24" t="s">
        <v>48</v>
      </c>
      <c r="C132" s="25"/>
      <c r="D132" s="25"/>
      <c r="E132" s="25"/>
      <c r="F132" s="25"/>
      <c r="G132" s="25"/>
      <c r="H132" s="25"/>
      <c r="I132" s="25"/>
      <c r="J132" s="25"/>
      <c r="K132" s="25"/>
      <c r="L132" s="25"/>
      <c r="M132" s="25"/>
      <c r="N132" s="25"/>
    </row>
    <row r="133" customFormat="false" ht="15.6" hidden="false" customHeight="false" outlineLevel="0" collapsed="false">
      <c r="A133" s="23"/>
      <c r="B133" s="24"/>
      <c r="C133" s="25"/>
      <c r="D133" s="25"/>
      <c r="E133" s="25"/>
      <c r="F133" s="25"/>
      <c r="G133" s="25"/>
      <c r="H133" s="25"/>
      <c r="I133" s="25"/>
      <c r="J133" s="25"/>
      <c r="K133" s="25"/>
      <c r="L133" s="25"/>
      <c r="M133" s="25"/>
      <c r="N133" s="25"/>
    </row>
    <row r="134" customFormat="false" ht="15.6" hidden="false" customHeight="false" outlineLevel="0" collapsed="false">
      <c r="A134" s="23"/>
      <c r="B134" s="24"/>
      <c r="C134" s="25"/>
      <c r="D134" s="25"/>
      <c r="E134" s="25"/>
      <c r="F134" s="25"/>
      <c r="G134" s="25"/>
      <c r="H134" s="25"/>
      <c r="I134" s="25"/>
      <c r="J134" s="25"/>
      <c r="K134" s="25"/>
      <c r="L134" s="25"/>
      <c r="M134" s="25"/>
      <c r="N134" s="25"/>
    </row>
    <row r="135" customFormat="false" ht="16.2" hidden="false" customHeight="false" outlineLevel="0" collapsed="false">
      <c r="A135" s="26" t="s">
        <v>49</v>
      </c>
      <c r="B135" s="27" t="s">
        <v>50</v>
      </c>
      <c r="C135" s="25"/>
      <c r="D135" s="25"/>
      <c r="E135" s="25"/>
      <c r="F135" s="25"/>
      <c r="G135" s="25"/>
      <c r="H135" s="25"/>
      <c r="I135" s="25"/>
      <c r="J135" s="25"/>
      <c r="K135" s="25"/>
      <c r="L135" s="25"/>
      <c r="M135" s="25"/>
      <c r="N135" s="25"/>
    </row>
    <row r="136" customFormat="false" ht="16.2" hidden="false" customHeight="false" outlineLevel="0" collapsed="false">
      <c r="A136" s="23"/>
      <c r="B136" s="27" t="s">
        <v>51</v>
      </c>
      <c r="C136" s="25"/>
      <c r="D136" s="25"/>
      <c r="E136" s="25"/>
      <c r="F136" s="25"/>
      <c r="G136" s="25"/>
      <c r="H136" s="25"/>
      <c r="I136" s="25"/>
      <c r="J136" s="25"/>
      <c r="K136" s="25"/>
      <c r="L136" s="25"/>
      <c r="M136" s="25"/>
      <c r="N136" s="25"/>
    </row>
    <row r="137" customFormat="false" ht="15.6" hidden="false" customHeight="false" outlineLevel="0" collapsed="false">
      <c r="A137" s="23"/>
      <c r="B137" s="24"/>
      <c r="C137" s="25"/>
      <c r="D137" s="25"/>
      <c r="E137" s="25"/>
      <c r="F137" s="25"/>
      <c r="G137" s="25"/>
      <c r="H137" s="25"/>
      <c r="I137" s="25"/>
      <c r="J137" s="25"/>
      <c r="K137" s="25"/>
      <c r="L137" s="25"/>
      <c r="M137" s="25"/>
      <c r="N137" s="25"/>
    </row>
    <row r="138" customFormat="false" ht="15.6" hidden="false" customHeight="false" outlineLevel="0" collapsed="false">
      <c r="A138" s="26" t="s">
        <v>10</v>
      </c>
      <c r="B138" s="24" t="s">
        <v>52</v>
      </c>
      <c r="C138" s="24"/>
      <c r="D138" s="24"/>
      <c r="E138" s="24"/>
      <c r="F138" s="24"/>
      <c r="G138" s="24"/>
      <c r="H138" s="24"/>
      <c r="I138" s="24"/>
      <c r="J138" s="24"/>
      <c r="K138" s="24"/>
      <c r="L138" s="24"/>
      <c r="M138" s="24"/>
      <c r="N138" s="25"/>
    </row>
    <row r="139" customFormat="false" ht="15.6" hidden="false" customHeight="false" outlineLevel="0" collapsed="false">
      <c r="A139" s="23"/>
      <c r="B139" s="24" t="s">
        <v>53</v>
      </c>
      <c r="C139" s="24"/>
      <c r="D139" s="24"/>
      <c r="E139" s="24"/>
      <c r="F139" s="24"/>
      <c r="G139" s="24"/>
      <c r="H139" s="24"/>
      <c r="I139" s="24"/>
      <c r="J139" s="24"/>
      <c r="K139" s="24"/>
      <c r="L139" s="24"/>
      <c r="M139" s="24"/>
      <c r="N139" s="25"/>
    </row>
    <row r="140" customFormat="false" ht="15.6" hidden="false" customHeight="false" outlineLevel="0" collapsed="false">
      <c r="A140" s="23"/>
      <c r="B140" s="24" t="s">
        <v>54</v>
      </c>
      <c r="C140" s="24"/>
      <c r="D140" s="24"/>
      <c r="E140" s="24"/>
      <c r="F140" s="24"/>
      <c r="G140" s="24"/>
      <c r="H140" s="24"/>
      <c r="I140" s="24"/>
      <c r="J140" s="24"/>
      <c r="K140" s="24"/>
      <c r="L140" s="24"/>
      <c r="M140" s="24"/>
      <c r="N140" s="25"/>
    </row>
    <row r="141" customFormat="false" ht="15.6" hidden="false" customHeight="false" outlineLevel="0" collapsed="false">
      <c r="A141" s="23"/>
      <c r="B141" s="24" t="s">
        <v>55</v>
      </c>
      <c r="C141" s="24"/>
      <c r="D141" s="24"/>
      <c r="E141" s="24"/>
      <c r="F141" s="24"/>
      <c r="G141" s="24"/>
      <c r="H141" s="24"/>
      <c r="I141" s="24"/>
      <c r="J141" s="24"/>
      <c r="K141" s="24"/>
      <c r="L141" s="24"/>
      <c r="M141" s="24"/>
      <c r="N141" s="25"/>
    </row>
    <row r="142" customFormat="false" ht="15.6" hidden="false" customHeight="false" outlineLevel="0" collapsed="false">
      <c r="A142" s="23"/>
      <c r="B142" s="24" t="s">
        <v>56</v>
      </c>
      <c r="C142" s="25"/>
      <c r="D142" s="25"/>
      <c r="E142" s="25"/>
      <c r="F142" s="25"/>
      <c r="G142" s="25"/>
      <c r="H142" s="25"/>
      <c r="I142" s="25"/>
      <c r="J142" s="25"/>
      <c r="K142" s="25"/>
      <c r="L142" s="25"/>
      <c r="M142" s="25"/>
      <c r="N142" s="25"/>
    </row>
    <row r="143" customFormat="false" ht="15.6" hidden="false" customHeight="false" outlineLevel="0" collapsed="false">
      <c r="A143" s="23"/>
      <c r="B143" s="24" t="s">
        <v>57</v>
      </c>
      <c r="C143" s="25"/>
      <c r="D143" s="25"/>
      <c r="E143" s="25"/>
      <c r="F143" s="25"/>
      <c r="G143" s="25"/>
      <c r="H143" s="25"/>
      <c r="I143" s="25"/>
      <c r="J143" s="25"/>
      <c r="K143" s="25"/>
      <c r="L143" s="25"/>
      <c r="M143" s="25"/>
      <c r="N143" s="25"/>
    </row>
    <row r="144" customFormat="false" ht="15.6" hidden="false" customHeight="false" outlineLevel="0" collapsed="false">
      <c r="A144" s="23"/>
      <c r="B144" s="24" t="s">
        <v>58</v>
      </c>
      <c r="C144" s="25"/>
      <c r="D144" s="25"/>
      <c r="E144" s="25"/>
      <c r="F144" s="25"/>
      <c r="G144" s="25"/>
      <c r="H144" s="25"/>
      <c r="I144" s="25"/>
      <c r="J144" s="25"/>
      <c r="K144" s="25"/>
      <c r="L144" s="25"/>
      <c r="M144" s="25"/>
      <c r="N144" s="25"/>
    </row>
    <row r="145" customFormat="false" ht="15.6" hidden="false" customHeight="false" outlineLevel="0" collapsed="false">
      <c r="A145" s="23"/>
      <c r="B145" s="24" t="s">
        <v>59</v>
      </c>
      <c r="C145" s="25"/>
      <c r="D145" s="25"/>
      <c r="E145" s="25"/>
      <c r="F145" s="25"/>
      <c r="G145" s="25"/>
      <c r="H145" s="25"/>
      <c r="I145" s="25"/>
      <c r="J145" s="25"/>
      <c r="K145" s="25"/>
      <c r="L145" s="25"/>
      <c r="M145" s="25"/>
      <c r="N145" s="25"/>
    </row>
    <row r="146" customFormat="false" ht="15.6" hidden="false" customHeight="false" outlineLevel="0" collapsed="false">
      <c r="A146" s="23"/>
      <c r="B146" s="24" t="s">
        <v>60</v>
      </c>
      <c r="C146" s="25"/>
      <c r="D146" s="25"/>
      <c r="E146" s="25"/>
      <c r="F146" s="25"/>
      <c r="G146" s="25"/>
      <c r="H146" s="25"/>
      <c r="I146" s="25"/>
      <c r="J146" s="25"/>
      <c r="K146" s="25"/>
      <c r="L146" s="25"/>
      <c r="M146" s="25"/>
      <c r="N146" s="25"/>
    </row>
    <row r="147" customFormat="false" ht="15.6" hidden="false" customHeight="false" outlineLevel="0" collapsed="false">
      <c r="A147" s="23"/>
      <c r="B147" s="24" t="s">
        <v>61</v>
      </c>
      <c r="C147" s="25"/>
      <c r="D147" s="25"/>
      <c r="E147" s="25"/>
      <c r="F147" s="25"/>
      <c r="G147" s="25"/>
      <c r="H147" s="25"/>
      <c r="I147" s="25"/>
      <c r="J147" s="25"/>
      <c r="K147" s="25"/>
      <c r="L147" s="25"/>
      <c r="M147" s="25"/>
      <c r="N147" s="25"/>
    </row>
    <row r="148" customFormat="false" ht="15.6" hidden="false" customHeight="false" outlineLevel="0" collapsed="false">
      <c r="A148" s="23"/>
      <c r="B148" s="24" t="s">
        <v>62</v>
      </c>
      <c r="C148" s="25"/>
      <c r="D148" s="25"/>
      <c r="E148" s="25"/>
      <c r="F148" s="25"/>
      <c r="G148" s="25"/>
      <c r="H148" s="25"/>
      <c r="I148" s="25"/>
      <c r="J148" s="25"/>
      <c r="K148" s="25"/>
      <c r="L148" s="25"/>
      <c r="M148" s="25"/>
      <c r="N148" s="25"/>
    </row>
    <row r="149" customFormat="false" ht="15.6" hidden="false" customHeight="false" outlineLevel="0" collapsed="false">
      <c r="A149" s="23"/>
      <c r="B149" s="24"/>
      <c r="C149" s="25"/>
      <c r="D149" s="25"/>
      <c r="E149" s="25"/>
      <c r="F149" s="25"/>
      <c r="G149" s="25"/>
      <c r="H149" s="25"/>
      <c r="I149" s="25"/>
      <c r="J149" s="25"/>
      <c r="K149" s="25"/>
      <c r="L149" s="25"/>
      <c r="M149" s="25"/>
      <c r="N149" s="25"/>
    </row>
    <row r="150" customFormat="false" ht="15.6" hidden="false" customHeight="false" outlineLevel="0" collapsed="false">
      <c r="A150" s="26"/>
      <c r="B150" s="24"/>
      <c r="C150" s="25"/>
      <c r="D150" s="25"/>
      <c r="E150" s="25"/>
      <c r="F150" s="25"/>
      <c r="G150" s="25"/>
      <c r="H150" s="25"/>
      <c r="I150" s="25"/>
      <c r="J150" s="25"/>
      <c r="K150" s="25"/>
      <c r="L150" s="25"/>
      <c r="M150" s="25"/>
      <c r="N150" s="25"/>
    </row>
    <row r="151" customFormat="false" ht="15.6" hidden="false" customHeight="false" outlineLevel="0" collapsed="false">
      <c r="A151" s="23"/>
      <c r="B151" s="24"/>
      <c r="C151" s="25"/>
      <c r="D151" s="25"/>
      <c r="E151" s="25"/>
      <c r="F151" s="25"/>
      <c r="G151" s="25"/>
      <c r="H151" s="25"/>
      <c r="I151" s="25"/>
      <c r="J151" s="25"/>
      <c r="K151" s="25"/>
      <c r="L151" s="25"/>
      <c r="M151" s="25"/>
      <c r="N151" s="25"/>
    </row>
    <row r="152" customFormat="false" ht="15.6" hidden="false" customHeight="false" outlineLevel="0" collapsed="false">
      <c r="A152" s="23"/>
      <c r="B152" s="24"/>
      <c r="C152" s="25"/>
      <c r="D152" s="25"/>
      <c r="E152" s="25"/>
      <c r="F152" s="25"/>
      <c r="G152" s="25"/>
      <c r="H152" s="25"/>
      <c r="I152" s="25"/>
      <c r="J152" s="25"/>
      <c r="K152" s="25"/>
      <c r="L152" s="25"/>
      <c r="M152" s="25"/>
      <c r="N152" s="25"/>
    </row>
    <row r="153" customFormat="false" ht="15.6" hidden="false" customHeight="false" outlineLevel="0" collapsed="false">
      <c r="A153" s="23"/>
      <c r="B153" s="24"/>
      <c r="C153" s="25"/>
      <c r="D153" s="25"/>
      <c r="E153" s="25"/>
      <c r="F153" s="25"/>
      <c r="G153" s="25"/>
      <c r="H153" s="25"/>
      <c r="I153" s="25"/>
      <c r="J153" s="25"/>
      <c r="K153" s="25"/>
      <c r="L153" s="25"/>
      <c r="M153" s="25"/>
      <c r="N153" s="25"/>
    </row>
    <row r="154" customFormat="false" ht="15.6" hidden="false" customHeight="false" outlineLevel="0" collapsed="false">
      <c r="A154" s="23"/>
      <c r="B154" s="24"/>
      <c r="C154" s="25"/>
      <c r="D154" s="25"/>
      <c r="E154" s="25"/>
      <c r="F154" s="25"/>
      <c r="G154" s="25"/>
      <c r="H154" s="25"/>
      <c r="I154" s="25"/>
      <c r="J154" s="25"/>
      <c r="K154" s="25"/>
      <c r="L154" s="25"/>
      <c r="M154" s="25"/>
      <c r="N154" s="25"/>
    </row>
    <row r="155" customFormat="false" ht="15.6" hidden="false" customHeight="false" outlineLevel="0" collapsed="false">
      <c r="A155" s="23"/>
      <c r="B155" s="24"/>
      <c r="C155" s="25"/>
      <c r="D155" s="25"/>
      <c r="E155" s="25"/>
      <c r="F155" s="25"/>
      <c r="G155" s="25"/>
      <c r="H155" s="25"/>
      <c r="I155" s="25"/>
      <c r="J155" s="25"/>
      <c r="K155" s="25"/>
      <c r="L155" s="25"/>
      <c r="M155" s="25"/>
      <c r="N155" s="25"/>
    </row>
    <row r="156" customFormat="false" ht="15.6" hidden="false" customHeight="false" outlineLevel="0" collapsed="false">
      <c r="A156" s="23"/>
      <c r="B156" s="24"/>
      <c r="C156" s="25"/>
      <c r="D156" s="25"/>
      <c r="E156" s="25"/>
      <c r="F156" s="25"/>
      <c r="G156" s="25"/>
      <c r="H156" s="25"/>
      <c r="I156" s="25"/>
      <c r="J156" s="25"/>
      <c r="K156" s="25"/>
      <c r="L156" s="25"/>
      <c r="M156" s="25"/>
      <c r="N156" s="25"/>
    </row>
    <row r="157" customFormat="false" ht="16.2" hidden="false" customHeight="false" outlineLevel="0" collapsed="false">
      <c r="A157" s="26"/>
      <c r="B157" s="27"/>
      <c r="C157" s="25"/>
      <c r="D157" s="25"/>
      <c r="E157" s="25"/>
      <c r="F157" s="25"/>
      <c r="G157" s="25"/>
      <c r="H157" s="25"/>
      <c r="I157" s="25"/>
      <c r="J157" s="25"/>
      <c r="K157" s="25"/>
      <c r="L157" s="25"/>
      <c r="M157" s="25"/>
      <c r="N157" s="25"/>
    </row>
    <row r="158" customFormat="false" ht="15.6" hidden="false" customHeight="false" outlineLevel="0" collapsed="false">
      <c r="A158" s="23"/>
      <c r="B158" s="24"/>
      <c r="C158" s="25"/>
      <c r="D158" s="25"/>
      <c r="E158" s="25"/>
      <c r="F158" s="25"/>
      <c r="G158" s="25"/>
      <c r="H158" s="25"/>
      <c r="I158" s="25"/>
      <c r="J158" s="25"/>
      <c r="K158" s="25"/>
      <c r="L158" s="25"/>
      <c r="M158" s="25"/>
      <c r="N158" s="25"/>
    </row>
    <row r="159" customFormat="false" ht="15.6" hidden="false" customHeight="false" outlineLevel="0" collapsed="false">
      <c r="A159" s="26"/>
      <c r="B159" s="24"/>
      <c r="C159" s="25"/>
      <c r="D159" s="25"/>
      <c r="E159" s="25"/>
      <c r="F159" s="25"/>
      <c r="G159" s="25"/>
      <c r="H159" s="25"/>
      <c r="I159" s="25"/>
      <c r="J159" s="25"/>
      <c r="K159" s="25"/>
      <c r="L159" s="25"/>
      <c r="M159" s="25"/>
      <c r="N159" s="25"/>
    </row>
    <row r="160" customFormat="false" ht="15.6" hidden="false" customHeight="false" outlineLevel="0" collapsed="false">
      <c r="A160" s="23"/>
      <c r="B160" s="24"/>
      <c r="C160" s="25"/>
      <c r="D160" s="25"/>
      <c r="E160" s="25"/>
      <c r="F160" s="25"/>
      <c r="G160" s="25"/>
      <c r="H160" s="25"/>
      <c r="I160" s="25"/>
      <c r="J160" s="25"/>
      <c r="K160" s="25"/>
      <c r="L160" s="25"/>
      <c r="M160" s="25"/>
      <c r="N160" s="25"/>
    </row>
    <row r="161" customFormat="false" ht="15.6" hidden="false" customHeight="false" outlineLevel="0" collapsed="false">
      <c r="A161" s="23"/>
      <c r="B161" s="24"/>
      <c r="C161" s="25"/>
      <c r="D161" s="25"/>
      <c r="E161" s="25"/>
      <c r="F161" s="25"/>
      <c r="G161" s="25"/>
      <c r="H161" s="25"/>
      <c r="I161" s="25"/>
      <c r="J161" s="25"/>
      <c r="K161" s="25"/>
      <c r="L161" s="25"/>
      <c r="M161" s="25"/>
      <c r="N161" s="25"/>
    </row>
    <row r="162" customFormat="false" ht="15.6" hidden="false" customHeight="false" outlineLevel="0" collapsed="false">
      <c r="A162" s="23"/>
      <c r="B162" s="24"/>
      <c r="C162" s="25"/>
      <c r="D162" s="25"/>
      <c r="E162" s="25"/>
      <c r="F162" s="25"/>
      <c r="G162" s="25"/>
      <c r="H162" s="25"/>
      <c r="I162" s="25"/>
      <c r="J162" s="25"/>
      <c r="K162" s="25"/>
      <c r="L162" s="25"/>
      <c r="M162" s="25"/>
      <c r="N162" s="25"/>
    </row>
    <row r="163" customFormat="false" ht="15.6" hidden="false" customHeight="false" outlineLevel="0" collapsed="false">
      <c r="A163" s="23"/>
      <c r="B163" s="24"/>
      <c r="C163" s="25"/>
      <c r="D163" s="25"/>
      <c r="E163" s="25"/>
      <c r="F163" s="25"/>
      <c r="G163" s="25"/>
      <c r="H163" s="25"/>
      <c r="I163" s="25"/>
      <c r="J163" s="25"/>
      <c r="K163" s="25"/>
      <c r="L163" s="25"/>
      <c r="M163" s="25"/>
      <c r="N163" s="25"/>
    </row>
    <row r="164" customFormat="false" ht="15.6" hidden="false" customHeight="false" outlineLevel="0" collapsed="false">
      <c r="A164" s="23"/>
      <c r="B164" s="24"/>
      <c r="C164" s="25"/>
      <c r="D164" s="25"/>
      <c r="E164" s="25"/>
      <c r="F164" s="25"/>
      <c r="G164" s="25"/>
      <c r="H164" s="25"/>
      <c r="I164" s="25"/>
      <c r="J164" s="25"/>
      <c r="K164" s="25"/>
      <c r="L164" s="25"/>
      <c r="M164" s="25"/>
      <c r="N164" s="25"/>
    </row>
    <row r="165" customFormat="false" ht="15.6" hidden="false" customHeight="false" outlineLevel="0" collapsed="false">
      <c r="A165" s="23"/>
      <c r="B165" s="24"/>
      <c r="C165" s="25"/>
      <c r="D165" s="25"/>
      <c r="E165" s="25"/>
      <c r="F165" s="25"/>
      <c r="G165" s="25"/>
      <c r="H165" s="25"/>
      <c r="I165" s="25"/>
      <c r="J165" s="25"/>
      <c r="K165" s="25"/>
      <c r="L165" s="25"/>
      <c r="M165" s="25"/>
      <c r="N165" s="25"/>
    </row>
    <row r="166" customFormat="false" ht="15.6" hidden="false" customHeight="false" outlineLevel="0" collapsed="false">
      <c r="A166" s="23"/>
      <c r="B166" s="24"/>
      <c r="C166" s="25"/>
      <c r="D166" s="25"/>
      <c r="E166" s="25"/>
      <c r="F166" s="25"/>
      <c r="G166" s="25"/>
      <c r="H166" s="25"/>
      <c r="I166" s="25"/>
      <c r="J166" s="25"/>
      <c r="K166" s="25"/>
      <c r="L166" s="25"/>
      <c r="M166" s="25"/>
      <c r="N166" s="25"/>
    </row>
    <row r="167" customFormat="false" ht="15.6" hidden="false" customHeight="false" outlineLevel="0" collapsed="false">
      <c r="A167" s="23"/>
      <c r="B167" s="24"/>
      <c r="C167" s="25"/>
      <c r="D167" s="25"/>
      <c r="E167" s="25"/>
      <c r="F167" s="25"/>
      <c r="G167" s="25"/>
      <c r="H167" s="25"/>
      <c r="I167" s="25"/>
      <c r="J167" s="25"/>
      <c r="K167" s="25"/>
      <c r="L167" s="25"/>
      <c r="M167" s="25"/>
      <c r="N167" s="25"/>
    </row>
    <row r="168" customFormat="false" ht="15.6" hidden="false" customHeight="false" outlineLevel="0" collapsed="false">
      <c r="A168" s="23"/>
      <c r="B168" s="24"/>
      <c r="C168" s="25"/>
      <c r="D168" s="25"/>
      <c r="E168" s="25"/>
      <c r="F168" s="25"/>
      <c r="G168" s="25"/>
      <c r="H168" s="25"/>
      <c r="I168" s="25"/>
      <c r="J168" s="25"/>
      <c r="K168" s="25"/>
      <c r="L168" s="25"/>
      <c r="M168" s="25"/>
      <c r="N168" s="25"/>
    </row>
    <row r="169" customFormat="false" ht="15.6" hidden="false" customHeight="false" outlineLevel="0" collapsed="false">
      <c r="A169" s="23"/>
      <c r="B169" s="24"/>
      <c r="C169" s="25"/>
      <c r="D169" s="25"/>
      <c r="E169" s="25"/>
      <c r="F169" s="25"/>
      <c r="G169" s="25"/>
      <c r="H169" s="25"/>
      <c r="I169" s="25"/>
      <c r="J169" s="25"/>
      <c r="K169" s="25"/>
      <c r="L169" s="25"/>
      <c r="M169" s="25"/>
      <c r="N169" s="25"/>
    </row>
    <row r="170" customFormat="false" ht="15.6" hidden="false" customHeight="false" outlineLevel="0" collapsed="false">
      <c r="A170" s="23"/>
      <c r="B170" s="24"/>
      <c r="C170" s="25"/>
      <c r="D170" s="25"/>
      <c r="E170" s="25"/>
      <c r="F170" s="25"/>
      <c r="G170" s="25"/>
      <c r="H170" s="25"/>
      <c r="I170" s="25"/>
      <c r="J170" s="25"/>
      <c r="K170" s="25"/>
      <c r="L170" s="25"/>
      <c r="M170" s="25"/>
      <c r="N170" s="25"/>
    </row>
    <row r="171" customFormat="false" ht="15.6" hidden="false" customHeight="false" outlineLevel="0" collapsed="false">
      <c r="A171" s="23"/>
      <c r="B171" s="24"/>
      <c r="C171" s="25"/>
      <c r="D171" s="25"/>
      <c r="E171" s="25"/>
      <c r="F171" s="25"/>
      <c r="G171" s="25"/>
      <c r="H171" s="25"/>
      <c r="I171" s="25"/>
      <c r="J171" s="25"/>
      <c r="K171" s="25"/>
      <c r="L171" s="25"/>
      <c r="M171" s="25"/>
      <c r="N171" s="25"/>
    </row>
    <row r="172" customFormat="false" ht="15.6" hidden="false" customHeight="false" outlineLevel="0" collapsed="false">
      <c r="A172" s="23"/>
      <c r="B172" s="24"/>
      <c r="C172" s="25"/>
      <c r="D172" s="25"/>
      <c r="E172" s="25"/>
      <c r="F172" s="25"/>
      <c r="G172" s="25"/>
      <c r="H172" s="25"/>
      <c r="I172" s="25"/>
      <c r="J172" s="25"/>
      <c r="K172" s="25"/>
      <c r="L172" s="25"/>
      <c r="M172" s="25"/>
      <c r="N172" s="25"/>
    </row>
    <row r="173" customFormat="false" ht="15.6" hidden="false" customHeight="false" outlineLevel="0" collapsed="false">
      <c r="A173" s="23"/>
      <c r="B173" s="24"/>
      <c r="C173" s="25"/>
      <c r="D173" s="25"/>
      <c r="E173" s="25"/>
      <c r="F173" s="25"/>
      <c r="G173" s="25"/>
      <c r="H173" s="25"/>
      <c r="I173" s="25"/>
      <c r="J173" s="25"/>
      <c r="K173" s="25"/>
      <c r="L173" s="25"/>
      <c r="M173" s="25"/>
      <c r="N173" s="25"/>
    </row>
    <row r="174" customFormat="false" ht="15.6" hidden="false" customHeight="false" outlineLevel="0" collapsed="false">
      <c r="A174" s="23"/>
      <c r="B174" s="24"/>
      <c r="C174" s="25"/>
      <c r="D174" s="25"/>
      <c r="E174" s="25"/>
      <c r="F174" s="25"/>
      <c r="G174" s="25"/>
      <c r="H174" s="25"/>
      <c r="I174" s="25"/>
      <c r="J174" s="25"/>
      <c r="K174" s="25"/>
      <c r="L174" s="25"/>
      <c r="M174" s="25"/>
      <c r="N174" s="25"/>
    </row>
    <row r="175" customFormat="false" ht="15.6" hidden="false" customHeight="false" outlineLevel="0" collapsed="false">
      <c r="A175" s="23"/>
      <c r="B175" s="24"/>
      <c r="C175" s="25"/>
      <c r="D175" s="25"/>
      <c r="E175" s="25"/>
      <c r="F175" s="25"/>
      <c r="G175" s="25"/>
      <c r="H175" s="25"/>
      <c r="I175" s="25"/>
      <c r="J175" s="25"/>
      <c r="K175" s="25"/>
      <c r="L175" s="25"/>
      <c r="M175" s="25"/>
      <c r="N175" s="25"/>
    </row>
    <row r="176" customFormat="false" ht="15.6" hidden="false" customHeight="false" outlineLevel="0" collapsed="false">
      <c r="A176" s="23"/>
      <c r="B176" s="24"/>
      <c r="C176" s="25"/>
      <c r="D176" s="25"/>
      <c r="E176" s="25"/>
      <c r="F176" s="25"/>
      <c r="G176" s="25"/>
      <c r="H176" s="25"/>
      <c r="I176" s="25"/>
      <c r="J176" s="25"/>
      <c r="K176" s="25"/>
      <c r="L176" s="25"/>
      <c r="M176" s="25"/>
      <c r="N176" s="25"/>
    </row>
    <row r="177" customFormat="false" ht="15.6" hidden="false" customHeight="false" outlineLevel="0" collapsed="false">
      <c r="A177" s="23"/>
      <c r="B177" s="24"/>
      <c r="C177" s="25"/>
      <c r="D177" s="25"/>
      <c r="E177" s="25"/>
      <c r="F177" s="25"/>
      <c r="G177" s="25"/>
      <c r="H177" s="25"/>
      <c r="I177" s="25"/>
      <c r="J177" s="25"/>
      <c r="K177" s="25"/>
      <c r="L177" s="25"/>
      <c r="M177" s="25"/>
      <c r="N177" s="25"/>
    </row>
  </sheetData>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6"/>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30" t="s">
        <v>63</v>
      </c>
      <c r="B1" s="30"/>
      <c r="C1" s="30"/>
      <c r="D1" s="30"/>
      <c r="E1" s="30"/>
      <c r="F1" s="30"/>
      <c r="G1" s="30"/>
      <c r="H1" s="30"/>
      <c r="I1" s="30"/>
      <c r="J1" s="30"/>
      <c r="K1" s="30"/>
      <c r="L1" s="31"/>
      <c r="M1" s="31"/>
    </row>
    <row r="2" customFormat="false" ht="13.2" hidden="false" customHeight="false" outlineLevel="0" collapsed="false">
      <c r="A2" s="31"/>
      <c r="B2" s="31"/>
      <c r="C2" s="31"/>
      <c r="D2" s="31"/>
      <c r="E2" s="31"/>
      <c r="F2" s="31"/>
      <c r="G2" s="31"/>
      <c r="H2" s="31"/>
      <c r="I2" s="31"/>
      <c r="J2" s="32"/>
      <c r="K2" s="31"/>
      <c r="L2" s="31"/>
      <c r="M2" s="31"/>
    </row>
    <row r="3" customFormat="false" ht="13.2" hidden="false" customHeight="false" outlineLevel="0" collapsed="false">
      <c r="A3" s="31"/>
      <c r="B3" s="31"/>
      <c r="C3" s="31"/>
      <c r="D3" s="31"/>
      <c r="E3" s="31"/>
      <c r="F3" s="31"/>
      <c r="G3" s="31"/>
      <c r="H3" s="31"/>
      <c r="I3" s="31"/>
      <c r="J3" s="31"/>
      <c r="K3" s="31"/>
      <c r="L3" s="31"/>
      <c r="M3" s="31"/>
    </row>
    <row r="4" customFormat="false" ht="13.2" hidden="false" customHeight="false" outlineLevel="0" collapsed="false">
      <c r="A4" s="31"/>
      <c r="B4" s="31"/>
      <c r="C4" s="31"/>
      <c r="D4" s="33" t="s">
        <v>64</v>
      </c>
      <c r="E4" s="33"/>
      <c r="F4" s="33"/>
      <c r="G4" s="33"/>
      <c r="H4" s="33"/>
      <c r="I4" s="31"/>
      <c r="J4" s="31"/>
      <c r="K4" s="31"/>
      <c r="L4" s="31"/>
      <c r="M4" s="31"/>
    </row>
    <row r="5" customFormat="false" ht="13.2" hidden="false" customHeight="false" outlineLevel="0" collapsed="false">
      <c r="A5" s="31"/>
      <c r="B5" s="31"/>
      <c r="C5" s="31"/>
      <c r="D5" s="31"/>
      <c r="E5" s="31"/>
      <c r="F5" s="31"/>
      <c r="G5" s="31"/>
      <c r="H5" s="31"/>
      <c r="I5" s="31"/>
      <c r="J5" s="32"/>
      <c r="K5" s="31"/>
      <c r="L5" s="31"/>
      <c r="M5" s="31"/>
    </row>
    <row r="6" customFormat="false" ht="13.2" hidden="false" customHeight="false" outlineLevel="0" collapsed="false">
      <c r="A6" s="31"/>
      <c r="B6" s="31"/>
      <c r="C6" s="31"/>
      <c r="D6" s="31"/>
      <c r="E6" s="31"/>
      <c r="F6" s="31"/>
      <c r="G6" s="31"/>
      <c r="H6" s="31"/>
      <c r="I6" s="31"/>
      <c r="J6" s="32"/>
      <c r="K6" s="31"/>
      <c r="L6" s="31"/>
      <c r="M6" s="31"/>
    </row>
    <row r="7" customFormat="false" ht="13.2" hidden="false" customHeight="false" outlineLevel="0" collapsed="false">
      <c r="A7" s="31"/>
      <c r="B7" s="31"/>
      <c r="C7" s="31"/>
      <c r="D7" s="31"/>
      <c r="E7" s="31"/>
      <c r="F7" s="31"/>
      <c r="G7" s="31"/>
      <c r="H7" s="31"/>
      <c r="I7" s="31"/>
      <c r="J7" s="32"/>
      <c r="K7" s="31"/>
      <c r="L7" s="31"/>
      <c r="M7" s="31"/>
    </row>
    <row r="8" customFormat="false" ht="13.2" hidden="false" customHeight="false" outlineLevel="0" collapsed="false">
      <c r="A8" s="31"/>
      <c r="B8" s="31"/>
      <c r="C8" s="31"/>
      <c r="D8" s="31"/>
      <c r="E8" s="31"/>
      <c r="F8" s="31"/>
      <c r="G8" s="31"/>
      <c r="H8" s="31"/>
      <c r="I8" s="31"/>
      <c r="J8" s="32"/>
      <c r="K8" s="31"/>
      <c r="L8" s="31"/>
      <c r="M8" s="31"/>
    </row>
    <row r="9" customFormat="false" ht="13.2" hidden="false" customHeight="false" outlineLevel="0" collapsed="false">
      <c r="A9" s="31"/>
      <c r="B9" s="31"/>
      <c r="C9" s="31"/>
      <c r="D9" s="31"/>
      <c r="E9" s="31"/>
      <c r="F9" s="31"/>
      <c r="G9" s="31"/>
      <c r="H9" s="31"/>
      <c r="I9" s="31"/>
      <c r="J9" s="32"/>
      <c r="K9" s="31"/>
      <c r="L9" s="31"/>
      <c r="M9" s="31"/>
    </row>
    <row r="10" customFormat="false" ht="13.2" hidden="false" customHeight="false" outlineLevel="0" collapsed="false">
      <c r="A10" s="31"/>
      <c r="B10" s="31"/>
      <c r="C10" s="31"/>
      <c r="D10" s="31"/>
      <c r="E10" s="31"/>
      <c r="F10" s="31"/>
      <c r="G10" s="31"/>
      <c r="H10" s="31"/>
      <c r="I10" s="31"/>
      <c r="J10" s="32"/>
      <c r="K10" s="31"/>
      <c r="L10" s="31"/>
      <c r="M10" s="31"/>
    </row>
    <row r="11" customFormat="false" ht="13.2" hidden="false" customHeight="false" outlineLevel="0" collapsed="false">
      <c r="A11" s="31"/>
      <c r="B11" s="31"/>
      <c r="C11" s="31"/>
      <c r="D11" s="31"/>
      <c r="E11" s="31"/>
      <c r="F11" s="31"/>
      <c r="G11" s="31"/>
      <c r="H11" s="31"/>
      <c r="I11" s="31"/>
      <c r="J11" s="32"/>
      <c r="K11" s="31"/>
      <c r="L11" s="31"/>
      <c r="M11" s="31"/>
    </row>
    <row r="12" customFormat="false" ht="13.2" hidden="false" customHeight="false" outlineLevel="0" collapsed="false">
      <c r="A12" s="31"/>
      <c r="B12" s="31"/>
      <c r="C12" s="31"/>
      <c r="D12" s="31"/>
      <c r="E12" s="31"/>
      <c r="F12" s="31"/>
      <c r="G12" s="31"/>
      <c r="H12" s="31"/>
      <c r="I12" s="31"/>
      <c r="J12" s="32"/>
      <c r="K12" s="31"/>
      <c r="L12" s="31"/>
      <c r="M12" s="31"/>
    </row>
    <row r="13" customFormat="false" ht="13.2" hidden="false" customHeight="false" outlineLevel="0" collapsed="false">
      <c r="A13" s="31"/>
      <c r="B13" s="31"/>
      <c r="C13" s="31"/>
      <c r="D13" s="31"/>
      <c r="E13" s="31"/>
      <c r="F13" s="31"/>
      <c r="G13" s="31"/>
      <c r="H13" s="31"/>
      <c r="I13" s="31"/>
      <c r="J13" s="32"/>
      <c r="K13" s="31"/>
      <c r="L13" s="31"/>
      <c r="M13" s="31"/>
    </row>
    <row r="14" customFormat="false" ht="13.2" hidden="false" customHeight="false" outlineLevel="0" collapsed="false">
      <c r="A14" s="31"/>
      <c r="B14" s="31"/>
      <c r="C14" s="31"/>
      <c r="D14" s="31"/>
      <c r="E14" s="31"/>
      <c r="F14" s="31"/>
      <c r="G14" s="31"/>
      <c r="H14" s="31"/>
      <c r="I14" s="31"/>
      <c r="J14" s="32"/>
      <c r="K14" s="31"/>
      <c r="L14" s="31"/>
      <c r="M14" s="31"/>
    </row>
    <row r="15" customFormat="false" ht="13.2" hidden="false" customHeight="false" outlineLevel="0" collapsed="false">
      <c r="A15" s="31"/>
      <c r="B15" s="31"/>
      <c r="C15" s="31"/>
      <c r="D15" s="31"/>
      <c r="E15" s="31"/>
      <c r="F15" s="31"/>
      <c r="G15" s="31"/>
      <c r="H15" s="31"/>
      <c r="I15" s="31"/>
      <c r="J15" s="32"/>
      <c r="K15" s="31"/>
      <c r="L15" s="31"/>
      <c r="M15" s="31"/>
    </row>
    <row r="16" customFormat="false" ht="13.2" hidden="false" customHeight="false" outlineLevel="0" collapsed="false">
      <c r="A16" s="31"/>
      <c r="B16" s="31"/>
      <c r="C16" s="31"/>
      <c r="D16" s="31"/>
      <c r="E16" s="31"/>
      <c r="F16" s="31"/>
      <c r="G16" s="31"/>
      <c r="H16" s="31"/>
      <c r="I16" s="31"/>
      <c r="J16" s="32"/>
      <c r="K16" s="31"/>
      <c r="L16" s="31"/>
      <c r="M16" s="31"/>
    </row>
    <row r="17" customFormat="false" ht="13.2" hidden="false" customHeight="false" outlineLevel="0" collapsed="false">
      <c r="A17" s="31"/>
      <c r="B17" s="31"/>
      <c r="C17" s="31"/>
      <c r="D17" s="31"/>
      <c r="E17" s="31"/>
      <c r="F17" s="31"/>
      <c r="G17" s="31"/>
      <c r="H17" s="31"/>
      <c r="I17" s="31"/>
      <c r="J17" s="32"/>
      <c r="K17" s="31"/>
      <c r="L17" s="31"/>
      <c r="M17" s="31"/>
    </row>
    <row r="18" customFormat="false" ht="13.2" hidden="false" customHeight="false" outlineLevel="0" collapsed="false">
      <c r="A18" s="31"/>
      <c r="B18" s="31"/>
      <c r="C18" s="31"/>
      <c r="D18" s="31"/>
      <c r="E18" s="31"/>
      <c r="F18" s="31"/>
      <c r="G18" s="31"/>
      <c r="H18" s="31"/>
      <c r="I18" s="31"/>
      <c r="J18" s="32"/>
      <c r="K18" s="31"/>
      <c r="L18" s="31"/>
      <c r="M18" s="31"/>
    </row>
    <row r="19" customFormat="false" ht="13.2" hidden="false" customHeight="false" outlineLevel="0" collapsed="false">
      <c r="A19" s="31"/>
      <c r="B19" s="31"/>
      <c r="C19" s="31"/>
      <c r="D19" s="34" t="s">
        <v>65</v>
      </c>
      <c r="E19" s="34" t="s">
        <v>66</v>
      </c>
      <c r="F19" s="34" t="s">
        <v>67</v>
      </c>
      <c r="G19" s="34" t="s">
        <v>16</v>
      </c>
      <c r="H19" s="31"/>
      <c r="I19" s="31"/>
      <c r="J19" s="32"/>
      <c r="K19" s="31"/>
      <c r="L19" s="31"/>
      <c r="M19" s="31"/>
    </row>
    <row r="20" customFormat="false" ht="13.2" hidden="false" customHeight="false" outlineLevel="0" collapsed="false">
      <c r="A20" s="31"/>
      <c r="B20" s="31"/>
      <c r="C20" s="31"/>
      <c r="D20" s="31" t="s">
        <v>68</v>
      </c>
      <c r="E20" s="31" t="s">
        <v>69</v>
      </c>
      <c r="F20" s="35" t="n">
        <v>901</v>
      </c>
      <c r="G20" s="36" t="s">
        <v>70</v>
      </c>
      <c r="H20" s="31"/>
      <c r="I20" s="31"/>
      <c r="J20" s="32"/>
      <c r="K20" s="31"/>
      <c r="L20" s="31"/>
      <c r="M20" s="31"/>
    </row>
    <row r="21" s="39" customFormat="true" ht="15" hidden="false" customHeight="false" outlineLevel="0" collapsed="false">
      <c r="A21" s="37"/>
      <c r="B21" s="37"/>
      <c r="C21" s="37"/>
      <c r="D21" s="37"/>
      <c r="E21" s="37"/>
      <c r="F21" s="37"/>
      <c r="G21" s="37"/>
      <c r="H21" s="37"/>
      <c r="I21" s="37"/>
      <c r="J21" s="38"/>
      <c r="K21" s="37"/>
      <c r="L21" s="37"/>
      <c r="M21" s="37"/>
    </row>
    <row r="22" s="39" customFormat="true" ht="15" hidden="false" customHeight="false" outlineLevel="0" collapsed="false">
      <c r="A22" s="37"/>
      <c r="B22" s="37"/>
      <c r="C22" s="37"/>
      <c r="D22" s="37"/>
      <c r="E22" s="37"/>
      <c r="F22" s="37"/>
      <c r="G22" s="37"/>
      <c r="H22" s="37"/>
      <c r="I22" s="37"/>
      <c r="J22" s="38"/>
      <c r="K22" s="37"/>
      <c r="L22" s="37"/>
      <c r="M22" s="37"/>
    </row>
    <row r="23" s="39" customFormat="true" ht="15" hidden="false" customHeight="false" outlineLevel="0" collapsed="false">
      <c r="A23" s="37"/>
      <c r="B23" s="37"/>
      <c r="C23" s="37"/>
      <c r="D23" s="37"/>
      <c r="E23" s="37"/>
      <c r="F23" s="37"/>
      <c r="G23" s="37"/>
      <c r="H23" s="37"/>
      <c r="I23" s="37"/>
      <c r="J23" s="38"/>
      <c r="K23" s="37"/>
      <c r="L23" s="37"/>
      <c r="M23" s="37"/>
    </row>
    <row r="24" s="39" customFormat="true" ht="15" hidden="false" customHeight="false" outlineLevel="0" collapsed="false">
      <c r="A24" s="37"/>
      <c r="B24" s="37"/>
      <c r="C24" s="37"/>
      <c r="D24" s="37"/>
      <c r="E24" s="37"/>
      <c r="F24" s="37"/>
      <c r="G24" s="37"/>
      <c r="H24" s="37"/>
      <c r="I24" s="37"/>
      <c r="J24" s="38"/>
      <c r="K24" s="37"/>
      <c r="L24" s="37"/>
      <c r="M24" s="37"/>
    </row>
    <row r="25" s="39" customFormat="true" ht="15" hidden="false" customHeight="false" outlineLevel="0" collapsed="false">
      <c r="A25" s="37"/>
      <c r="B25" s="37"/>
      <c r="C25" s="37"/>
      <c r="D25" s="37"/>
      <c r="E25" s="37"/>
      <c r="F25" s="37"/>
      <c r="G25" s="37"/>
      <c r="H25" s="37"/>
      <c r="I25" s="37"/>
      <c r="J25" s="38"/>
      <c r="K25" s="37"/>
      <c r="L25" s="37"/>
      <c r="M25" s="37"/>
    </row>
    <row r="26" s="39" customFormat="true" ht="15" hidden="false" customHeight="false" outlineLevel="0" collapsed="false">
      <c r="A26" s="37"/>
      <c r="B26" s="37"/>
      <c r="C26" s="37"/>
      <c r="D26" s="37"/>
      <c r="E26" s="37"/>
      <c r="F26" s="37"/>
      <c r="G26" s="37"/>
      <c r="H26" s="37"/>
      <c r="I26" s="37"/>
      <c r="J26" s="38"/>
      <c r="K26" s="37"/>
      <c r="L26" s="37"/>
      <c r="M26" s="37"/>
    </row>
    <row r="27" customFormat="false" ht="15.6" hidden="false" customHeight="false" outlineLevel="0" collapsed="false">
      <c r="A27" s="40"/>
      <c r="B27" s="41"/>
      <c r="C27" s="41"/>
      <c r="D27" s="41"/>
      <c r="E27" s="41"/>
      <c r="F27" s="41"/>
      <c r="G27" s="41"/>
      <c r="H27" s="41"/>
      <c r="I27" s="41"/>
      <c r="J27" s="42"/>
      <c r="K27" s="41"/>
      <c r="L27" s="41"/>
      <c r="M27" s="41"/>
    </row>
    <row r="28" customFormat="false" ht="15.6" hidden="false" customHeight="false" outlineLevel="0" collapsed="false">
      <c r="A28" s="40"/>
      <c r="B28" s="41"/>
      <c r="C28" s="41"/>
      <c r="D28" s="41"/>
      <c r="E28" s="41"/>
      <c r="F28" s="41"/>
      <c r="G28" s="41"/>
      <c r="H28" s="41"/>
      <c r="I28" s="41"/>
      <c r="J28" s="42"/>
      <c r="K28" s="41"/>
      <c r="L28" s="41"/>
      <c r="M28" s="41"/>
    </row>
    <row r="29" customFormat="false" ht="20.25" hidden="false" customHeight="true" outlineLevel="0" collapsed="false">
      <c r="A29" s="40"/>
      <c r="B29" s="41"/>
      <c r="C29" s="41"/>
      <c r="D29" s="41"/>
      <c r="E29" s="41"/>
      <c r="F29" s="41"/>
      <c r="G29" s="41"/>
      <c r="H29" s="41"/>
      <c r="I29" s="41"/>
      <c r="J29" s="42"/>
      <c r="K29" s="41"/>
      <c r="L29" s="41"/>
      <c r="M29" s="41"/>
    </row>
    <row r="30" customFormat="false" ht="20.25" hidden="false" customHeight="true" outlineLevel="0" collapsed="false">
      <c r="A30" s="43" t="s">
        <v>71</v>
      </c>
      <c r="B30" s="41"/>
      <c r="C30" s="40"/>
      <c r="D30" s="41"/>
      <c r="E30" s="41"/>
      <c r="F30" s="41"/>
      <c r="G30" s="41"/>
      <c r="H30" s="41"/>
      <c r="I30" s="41"/>
      <c r="J30" s="42"/>
      <c r="K30" s="41"/>
      <c r="L30" s="41"/>
      <c r="M30" s="41"/>
    </row>
    <row r="31" customFormat="false" ht="20.25" hidden="false" customHeight="true" outlineLevel="0" collapsed="false">
      <c r="A31" s="44" t="n">
        <v>1</v>
      </c>
      <c r="B31" s="41"/>
      <c r="C31" s="41"/>
      <c r="D31" s="41"/>
      <c r="E31" s="41"/>
      <c r="F31" s="41"/>
      <c r="G31" s="41"/>
      <c r="H31" s="41"/>
      <c r="I31" s="41"/>
      <c r="J31" s="42"/>
      <c r="K31" s="41"/>
      <c r="L31" s="41"/>
      <c r="M31" s="41"/>
    </row>
    <row r="32" customFormat="false" ht="20.25" hidden="false" customHeight="true" outlineLevel="0" collapsed="false">
      <c r="A32" s="40"/>
      <c r="B32" s="41"/>
      <c r="C32" s="41"/>
      <c r="D32" s="41"/>
      <c r="E32" s="41"/>
      <c r="F32" s="41"/>
      <c r="G32" s="41"/>
      <c r="H32" s="41"/>
      <c r="I32" s="41"/>
      <c r="J32" s="42"/>
      <c r="K32" s="41"/>
      <c r="L32" s="41"/>
      <c r="M32" s="41"/>
    </row>
    <row r="33" customFormat="false" ht="15" hidden="false" customHeight="false" outlineLevel="0" collapsed="false">
      <c r="A33" s="43" t="s">
        <v>72</v>
      </c>
      <c r="B33" s="41"/>
      <c r="C33" s="41"/>
      <c r="D33" s="41"/>
      <c r="E33" s="41"/>
      <c r="F33" s="41"/>
      <c r="G33" s="41"/>
      <c r="H33" s="41"/>
      <c r="I33" s="41"/>
      <c r="J33" s="42"/>
      <c r="K33" s="41"/>
      <c r="L33" s="41"/>
      <c r="M33" s="41"/>
    </row>
    <row r="34" customFormat="false" ht="15" hidden="false" customHeight="false" outlineLevel="0" collapsed="false">
      <c r="A34" s="41"/>
      <c r="B34" s="41"/>
      <c r="C34" s="41"/>
      <c r="D34" s="41"/>
      <c r="E34" s="41"/>
      <c r="F34" s="41"/>
      <c r="G34" s="41"/>
      <c r="H34" s="41"/>
      <c r="I34" s="41"/>
      <c r="J34" s="42"/>
      <c r="K34" s="41"/>
      <c r="L34" s="41"/>
      <c r="M34" s="41"/>
    </row>
    <row r="35" customFormat="false" ht="51.6" hidden="false" customHeight="false" outlineLevel="0" collapsed="false">
      <c r="A35" s="45" t="s">
        <v>73</v>
      </c>
      <c r="B35" s="45" t="s">
        <v>74</v>
      </c>
      <c r="C35" s="45" t="s">
        <v>75</v>
      </c>
      <c r="D35" s="46" t="s">
        <v>76</v>
      </c>
      <c r="E35" s="46" t="s">
        <v>77</v>
      </c>
      <c r="F35" s="47" t="s">
        <v>78</v>
      </c>
      <c r="G35" s="47" t="s">
        <v>79</v>
      </c>
      <c r="H35" s="41"/>
      <c r="I35" s="41"/>
      <c r="J35" s="42"/>
      <c r="K35" s="41"/>
      <c r="L35" s="41"/>
      <c r="M35" s="41"/>
    </row>
    <row r="36" customFormat="false" ht="15" hidden="false" customHeight="false" outlineLevel="0" collapsed="false">
      <c r="A36" s="48"/>
      <c r="B36" s="48"/>
      <c r="C36" s="48"/>
      <c r="D36" s="49"/>
      <c r="E36" s="50" t="str">
        <f aca="false">IF(SUM(F37:F40)=SUM(G37:G40),"","Transaction # "&amp;A37&amp;" Not in Balance by "&amp;TEXT(SUM(F37:F40)-SUM(G37:G40),"$###,###.##"))</f>
        <v/>
      </c>
      <c r="F36" s="51"/>
      <c r="G36" s="51"/>
      <c r="H36" s="41"/>
      <c r="I36" s="41"/>
      <c r="J36" s="42"/>
      <c r="K36" s="41"/>
      <c r="L36" s="41"/>
      <c r="M36" s="41"/>
    </row>
    <row r="37" customFormat="false" ht="15" hidden="false" customHeight="false" outlineLevel="0" collapsed="false">
      <c r="A37" s="52" t="n">
        <v>1</v>
      </c>
      <c r="B37" s="53" t="n">
        <v>36678</v>
      </c>
      <c r="C37" s="54"/>
      <c r="D37" s="55" t="str">
        <f aca="false">IF(Account&gt;0,VLOOKUP(Account,Chart_of_Accounts,2),"")</f>
        <v/>
      </c>
      <c r="E37" s="54"/>
      <c r="F37" s="56"/>
      <c r="G37" s="56"/>
      <c r="H37" s="41"/>
      <c r="I37" s="41"/>
      <c r="J37" s="42"/>
      <c r="K37" s="41"/>
      <c r="L37" s="41"/>
      <c r="M37" s="41"/>
    </row>
    <row r="38" customFormat="false" ht="15" hidden="false" customHeight="false" outlineLevel="0" collapsed="false">
      <c r="A38" s="52" t="str">
        <f aca="false">IF(Account&gt;0,A37,"")</f>
        <v/>
      </c>
      <c r="B38" s="57" t="str">
        <f aca="false">IF(Account&gt;0,B37,"")</f>
        <v/>
      </c>
      <c r="C38" s="54"/>
      <c r="D38" s="55" t="str">
        <f aca="false">IF(Account&gt;0,VLOOKUP(Account,Chart_of_Accounts,2),"")</f>
        <v/>
      </c>
      <c r="E38" s="55" t="str">
        <f aca="false">IF(Account&gt;0,E37,"")</f>
        <v/>
      </c>
      <c r="F38" s="56"/>
      <c r="G38" s="56"/>
      <c r="H38" s="41"/>
      <c r="I38" s="41"/>
      <c r="J38" s="42"/>
      <c r="K38" s="41"/>
      <c r="L38" s="41"/>
      <c r="M38" s="41"/>
    </row>
    <row r="39" customFormat="false" ht="15" hidden="false" customHeight="false" outlineLevel="0" collapsed="false">
      <c r="A39" s="52" t="str">
        <f aca="false">IF(Account&gt;0,A38,"")</f>
        <v/>
      </c>
      <c r="B39" s="57" t="str">
        <f aca="false">IF(Account&gt;0,B38,"")</f>
        <v/>
      </c>
      <c r="C39" s="54"/>
      <c r="D39" s="55" t="str">
        <f aca="false">IF(Account&gt;0,VLOOKUP(Account,Chart_of_Accounts,2),"")</f>
        <v/>
      </c>
      <c r="E39" s="55" t="str">
        <f aca="false">IF(Account&gt;0,E38,"")</f>
        <v/>
      </c>
      <c r="F39" s="56"/>
      <c r="G39" s="56"/>
      <c r="H39" s="41"/>
      <c r="I39" s="41"/>
      <c r="J39" s="42"/>
      <c r="K39" s="41"/>
      <c r="L39" s="41"/>
      <c r="M39" s="41"/>
    </row>
    <row r="40" customFormat="false" ht="15" hidden="false" customHeight="false" outlineLevel="0" collapsed="false">
      <c r="A40" s="52" t="str">
        <f aca="false">IF(Account&gt;0,A39,"")</f>
        <v/>
      </c>
      <c r="B40" s="57" t="str">
        <f aca="false">IF(Account&gt;0,B39,"")</f>
        <v/>
      </c>
      <c r="C40" s="54"/>
      <c r="D40" s="55" t="str">
        <f aca="false">IF(Account&gt;0,VLOOKUP(Account,Chart_of_Accounts,2),"")</f>
        <v/>
      </c>
      <c r="E40" s="55" t="str">
        <f aca="false">IF(Account&gt;0,E39,"")</f>
        <v/>
      </c>
      <c r="F40" s="56"/>
      <c r="G40" s="56"/>
      <c r="H40" s="41"/>
      <c r="I40" s="41"/>
      <c r="J40" s="42"/>
      <c r="K40" s="41"/>
      <c r="L40" s="41"/>
      <c r="M40" s="41"/>
    </row>
    <row r="41" customFormat="false" ht="15" hidden="false" customHeight="false" outlineLevel="0" collapsed="false">
      <c r="A41" s="41"/>
      <c r="B41" s="41"/>
      <c r="C41" s="41"/>
      <c r="D41" s="41"/>
      <c r="E41" s="41"/>
      <c r="F41" s="41"/>
      <c r="G41" s="41"/>
      <c r="H41" s="41"/>
      <c r="I41" s="41"/>
      <c r="J41" s="42"/>
      <c r="K41" s="41"/>
      <c r="L41" s="41"/>
      <c r="M41" s="41"/>
    </row>
    <row r="42" customFormat="false" ht="15" hidden="false" customHeight="false" outlineLevel="0" collapsed="false">
      <c r="A42" s="43" t="s">
        <v>80</v>
      </c>
      <c r="B42" s="41"/>
      <c r="C42" s="41"/>
      <c r="D42" s="41"/>
      <c r="E42" s="41"/>
      <c r="F42" s="41"/>
      <c r="G42" s="41"/>
      <c r="H42" s="41"/>
      <c r="I42" s="41"/>
      <c r="J42" s="42"/>
      <c r="K42" s="41"/>
      <c r="L42" s="41"/>
      <c r="M42" s="41"/>
    </row>
    <row r="43" customFormat="false" ht="15" hidden="false" customHeight="false" outlineLevel="0" collapsed="false">
      <c r="A43" s="43" t="s">
        <v>81</v>
      </c>
      <c r="B43" s="41"/>
      <c r="C43" s="41"/>
      <c r="D43" s="41"/>
      <c r="E43" s="41"/>
      <c r="F43" s="41"/>
      <c r="G43" s="41"/>
      <c r="H43" s="41"/>
      <c r="I43" s="41"/>
      <c r="J43" s="42"/>
      <c r="K43" s="41"/>
      <c r="L43" s="41"/>
      <c r="M43" s="41"/>
    </row>
    <row r="44" customFormat="false" ht="15" hidden="false" customHeight="false" outlineLevel="0" collapsed="false">
      <c r="A44" s="43" t="s">
        <v>82</v>
      </c>
      <c r="B44" s="41"/>
      <c r="C44" s="41"/>
      <c r="D44" s="41"/>
      <c r="E44" s="41"/>
      <c r="F44" s="41"/>
      <c r="G44" s="41"/>
      <c r="H44" s="41"/>
      <c r="I44" s="41"/>
      <c r="J44" s="42"/>
      <c r="K44" s="41"/>
      <c r="L44" s="41"/>
      <c r="M44" s="41"/>
    </row>
    <row r="45" customFormat="false" ht="15" hidden="false" customHeight="false" outlineLevel="0" collapsed="false">
      <c r="A45" s="43"/>
      <c r="B45" s="41"/>
      <c r="C45" s="41"/>
      <c r="D45" s="41"/>
      <c r="E45" s="41"/>
      <c r="F45" s="41"/>
      <c r="G45" s="41"/>
      <c r="H45" s="41"/>
      <c r="I45" s="41"/>
      <c r="J45" s="42"/>
      <c r="K45" s="41"/>
      <c r="L45" s="41"/>
      <c r="M45" s="41"/>
    </row>
    <row r="46" customFormat="false" ht="51.6" hidden="false" customHeight="false" outlineLevel="0" collapsed="false">
      <c r="A46" s="45" t="s">
        <v>73</v>
      </c>
      <c r="B46" s="45" t="s">
        <v>74</v>
      </c>
      <c r="C46" s="45" t="s">
        <v>75</v>
      </c>
      <c r="D46" s="46" t="s">
        <v>76</v>
      </c>
      <c r="E46" s="46" t="s">
        <v>77</v>
      </c>
      <c r="F46" s="47" t="s">
        <v>78</v>
      </c>
      <c r="G46" s="47" t="s">
        <v>79</v>
      </c>
      <c r="H46" s="41"/>
      <c r="I46" s="41"/>
      <c r="J46" s="42"/>
      <c r="K46" s="41"/>
      <c r="L46" s="41"/>
      <c r="M46" s="41"/>
    </row>
    <row r="47" customFormat="false" ht="15" hidden="false" customHeight="false" outlineLevel="0" collapsed="false">
      <c r="A47" s="48"/>
      <c r="B47" s="48"/>
      <c r="C47" s="48"/>
      <c r="D47" s="49"/>
      <c r="E47" s="50" t="str">
        <f aca="false">IF(SUM(F48:F51)=SUM(G48:G51),"","Transaction # "&amp;A48&amp;" Not in Balance by "&amp;TEXT(SUM(F48:F51)-SUM(G48:G51),"$###,###.##"))</f>
        <v/>
      </c>
      <c r="F47" s="51"/>
      <c r="G47" s="51"/>
      <c r="H47" s="41"/>
      <c r="I47" s="41"/>
      <c r="J47" s="42"/>
      <c r="K47" s="41"/>
      <c r="L47" s="41"/>
      <c r="M47" s="41"/>
    </row>
    <row r="48" customFormat="false" ht="15" hidden="false" customHeight="false" outlineLevel="0" collapsed="false">
      <c r="A48" s="52" t="n">
        <v>1</v>
      </c>
      <c r="B48" s="53" t="n">
        <v>36678</v>
      </c>
      <c r="C48" s="54" t="n">
        <v>1110</v>
      </c>
      <c r="D48" s="55" t="s">
        <v>83</v>
      </c>
      <c r="E48" s="54"/>
      <c r="F48" s="56"/>
      <c r="G48" s="56"/>
      <c r="H48" s="41"/>
      <c r="I48" s="41"/>
      <c r="J48" s="42"/>
      <c r="K48" s="41"/>
      <c r="L48" s="41"/>
      <c r="M48" s="41"/>
    </row>
    <row r="49" customFormat="false" ht="15" hidden="false" customHeight="false" outlineLevel="0" collapsed="false">
      <c r="A49" s="52" t="str">
        <f aca="false">IF(Account&gt;0,A48,"")</f>
        <v/>
      </c>
      <c r="B49" s="57" t="str">
        <f aca="false">IF(Account&gt;0,B48,"")</f>
        <v/>
      </c>
      <c r="C49" s="54"/>
      <c r="D49" s="55" t="str">
        <f aca="false">IF(Account&gt;0,VLOOKUP(Account,Chart_of_Accounts,2),"")</f>
        <v/>
      </c>
      <c r="E49" s="55" t="str">
        <f aca="false">IF(Account&gt;0,E48,"")</f>
        <v/>
      </c>
      <c r="F49" s="56"/>
      <c r="G49" s="56"/>
      <c r="H49" s="41"/>
      <c r="I49" s="41"/>
      <c r="J49" s="42"/>
      <c r="K49" s="41"/>
      <c r="L49" s="41"/>
      <c r="M49" s="41"/>
    </row>
    <row r="50" customFormat="false" ht="15" hidden="false" customHeight="false" outlineLevel="0" collapsed="false">
      <c r="A50" s="52" t="str">
        <f aca="false">IF(Account&gt;0,A49,"")</f>
        <v/>
      </c>
      <c r="B50" s="57" t="str">
        <f aca="false">IF(Account&gt;0,B49,"")</f>
        <v/>
      </c>
      <c r="C50" s="54"/>
      <c r="D50" s="55" t="str">
        <f aca="false">IF(Account&gt;0,VLOOKUP(Account,Chart_of_Accounts,2),"")</f>
        <v/>
      </c>
      <c r="E50" s="55" t="str">
        <f aca="false">IF(Account&gt;0,E49,"")</f>
        <v/>
      </c>
      <c r="F50" s="56"/>
      <c r="G50" s="56"/>
      <c r="H50" s="41"/>
      <c r="I50" s="41"/>
      <c r="J50" s="42"/>
      <c r="K50" s="41"/>
      <c r="L50" s="41"/>
      <c r="M50" s="41"/>
    </row>
    <row r="51" customFormat="false" ht="15" hidden="false" customHeight="false" outlineLevel="0" collapsed="false">
      <c r="A51" s="52" t="str">
        <f aca="false">IF(Account&gt;0,A50,"")</f>
        <v/>
      </c>
      <c r="B51" s="57" t="str">
        <f aca="false">IF(Account&gt;0,B50,"")</f>
        <v/>
      </c>
      <c r="C51" s="54"/>
      <c r="D51" s="55"/>
      <c r="E51" s="55" t="str">
        <f aca="false">IF(Account&gt;0,E50,"")</f>
        <v/>
      </c>
      <c r="F51" s="56"/>
      <c r="G51" s="56"/>
      <c r="H51" s="41"/>
      <c r="I51" s="41"/>
      <c r="J51" s="42"/>
      <c r="K51" s="41"/>
      <c r="L51" s="41"/>
      <c r="M51" s="41"/>
    </row>
    <row r="52" customFormat="false" ht="15" hidden="false" customHeight="false" outlineLevel="0" collapsed="false">
      <c r="A52" s="41"/>
      <c r="B52" s="41"/>
      <c r="C52" s="41"/>
      <c r="D52" s="41"/>
      <c r="E52" s="41"/>
      <c r="F52" s="41"/>
      <c r="G52" s="41"/>
      <c r="H52" s="41"/>
      <c r="I52" s="41"/>
      <c r="J52" s="42"/>
      <c r="K52" s="41"/>
      <c r="L52" s="41"/>
      <c r="M52" s="41"/>
    </row>
    <row r="53" customFormat="false" ht="15" hidden="false" customHeight="false" outlineLevel="0" collapsed="false">
      <c r="A53" s="43" t="s">
        <v>84</v>
      </c>
      <c r="B53" s="41"/>
      <c r="C53" s="41"/>
      <c r="D53" s="41"/>
      <c r="E53" s="41"/>
      <c r="F53" s="41"/>
      <c r="G53" s="41"/>
      <c r="H53" s="41"/>
      <c r="I53" s="41"/>
      <c r="J53" s="42"/>
      <c r="K53" s="41"/>
      <c r="L53" s="41"/>
      <c r="M53" s="41"/>
    </row>
    <row r="54" customFormat="false" ht="15" hidden="false" customHeight="false" outlineLevel="0" collapsed="false">
      <c r="A54" s="43" t="s">
        <v>85</v>
      </c>
      <c r="B54" s="41"/>
      <c r="C54" s="41"/>
      <c r="D54" s="41"/>
      <c r="E54" s="41"/>
      <c r="F54" s="41"/>
      <c r="G54" s="41"/>
      <c r="H54" s="41"/>
      <c r="I54" s="41"/>
      <c r="J54" s="42"/>
      <c r="K54" s="41"/>
      <c r="L54" s="41"/>
      <c r="M54" s="41"/>
    </row>
    <row r="55" customFormat="false" ht="15" hidden="false" customHeight="false" outlineLevel="0" collapsed="false">
      <c r="A55" s="41"/>
      <c r="B55" s="41"/>
      <c r="C55" s="41"/>
      <c r="D55" s="41"/>
      <c r="E55" s="41"/>
      <c r="F55" s="41"/>
      <c r="G55" s="41"/>
      <c r="H55" s="41"/>
      <c r="I55" s="41"/>
      <c r="J55" s="42"/>
      <c r="K55" s="41"/>
      <c r="L55" s="41"/>
      <c r="M55" s="41"/>
    </row>
    <row r="56" customFormat="false" ht="15" hidden="false" customHeight="false" outlineLevel="0" collapsed="false">
      <c r="A56" s="43" t="s">
        <v>86</v>
      </c>
      <c r="B56" s="41"/>
      <c r="C56" s="41"/>
      <c r="D56" s="41"/>
      <c r="E56" s="41"/>
      <c r="F56" s="41"/>
      <c r="G56" s="41"/>
      <c r="H56" s="41"/>
      <c r="I56" s="41"/>
      <c r="J56" s="42"/>
      <c r="K56" s="41"/>
      <c r="L56" s="41"/>
      <c r="M56" s="41"/>
    </row>
    <row r="57" customFormat="false" ht="15" hidden="false" customHeight="false" outlineLevel="0" collapsed="false">
      <c r="A57" s="41"/>
      <c r="B57" s="41"/>
      <c r="C57" s="41"/>
      <c r="D57" s="41"/>
      <c r="E57" s="41"/>
      <c r="F57" s="41"/>
      <c r="G57" s="41"/>
      <c r="H57" s="41"/>
      <c r="I57" s="41"/>
      <c r="J57" s="42"/>
      <c r="K57" s="41"/>
      <c r="L57" s="41"/>
      <c r="M57" s="41"/>
    </row>
    <row r="58" customFormat="false" ht="51.6" hidden="false" customHeight="false" outlineLevel="0" collapsed="false">
      <c r="A58" s="45" t="s">
        <v>73</v>
      </c>
      <c r="B58" s="45" t="s">
        <v>74</v>
      </c>
      <c r="C58" s="45" t="s">
        <v>75</v>
      </c>
      <c r="D58" s="46" t="s">
        <v>76</v>
      </c>
      <c r="E58" s="46" t="s">
        <v>77</v>
      </c>
      <c r="F58" s="47" t="s">
        <v>78</v>
      </c>
      <c r="G58" s="47" t="s">
        <v>79</v>
      </c>
      <c r="H58" s="41"/>
      <c r="I58" s="41"/>
      <c r="J58" s="42"/>
      <c r="K58" s="41"/>
      <c r="L58" s="41"/>
      <c r="M58" s="41"/>
    </row>
    <row r="59" customFormat="false" ht="15" hidden="false" customHeight="false" outlineLevel="0" collapsed="false">
      <c r="A59" s="48"/>
      <c r="B59" s="48"/>
      <c r="C59" s="48"/>
      <c r="D59" s="49"/>
      <c r="E59" s="50" t="str">
        <f aca="false">IF(SUM(F60:F63)=SUM(G60:G63),"","Transaction # "&amp;A60&amp;" Not in Balance by "&amp;TEXT(SUM(F60:F63)-SUM(G60:G63),"$###,###.##"))</f>
        <v/>
      </c>
      <c r="F59" s="51"/>
      <c r="G59" s="51"/>
      <c r="H59" s="41"/>
      <c r="I59" s="41"/>
      <c r="J59" s="42"/>
      <c r="K59" s="41"/>
      <c r="L59" s="41"/>
      <c r="M59" s="41"/>
    </row>
    <row r="60" customFormat="false" ht="15" hidden="false" customHeight="false" outlineLevel="0" collapsed="false">
      <c r="A60" s="52" t="n">
        <v>1</v>
      </c>
      <c r="B60" s="53" t="n">
        <v>36678</v>
      </c>
      <c r="C60" s="54" t="n">
        <v>1110</v>
      </c>
      <c r="D60" s="55" t="s">
        <v>83</v>
      </c>
      <c r="E60" s="58" t="s">
        <v>87</v>
      </c>
      <c r="F60" s="56"/>
      <c r="G60" s="56"/>
      <c r="H60" s="41"/>
      <c r="I60" s="41"/>
      <c r="J60" s="42"/>
      <c r="K60" s="41"/>
      <c r="L60" s="41"/>
      <c r="M60" s="41"/>
    </row>
    <row r="61" customFormat="false" ht="15" hidden="false" customHeight="false" outlineLevel="0" collapsed="false">
      <c r="A61" s="52"/>
      <c r="B61" s="57"/>
      <c r="C61" s="54"/>
      <c r="D61" s="55"/>
      <c r="E61" s="59"/>
      <c r="F61" s="56"/>
      <c r="G61" s="56"/>
      <c r="H61" s="41"/>
      <c r="I61" s="41"/>
      <c r="J61" s="42"/>
      <c r="K61" s="41"/>
      <c r="L61" s="41"/>
      <c r="M61" s="41"/>
    </row>
    <row r="62" customFormat="false" ht="15" hidden="false" customHeight="false" outlineLevel="0" collapsed="false">
      <c r="A62" s="52"/>
      <c r="B62" s="57"/>
      <c r="C62" s="54"/>
      <c r="D62" s="55"/>
      <c r="E62" s="59"/>
      <c r="F62" s="56"/>
      <c r="G62" s="56"/>
      <c r="H62" s="41"/>
      <c r="I62" s="41"/>
      <c r="J62" s="42"/>
      <c r="K62" s="41"/>
      <c r="L62" s="41"/>
      <c r="M62" s="41"/>
    </row>
    <row r="63" customFormat="false" ht="15" hidden="false" customHeight="false" outlineLevel="0" collapsed="false">
      <c r="A63" s="52" t="str">
        <f aca="false">IF(Account&gt;0,A62,"")</f>
        <v/>
      </c>
      <c r="B63" s="57" t="str">
        <f aca="false">IF(Account&gt;0,B62,"")</f>
        <v/>
      </c>
      <c r="C63" s="54"/>
      <c r="D63" s="55" t="str">
        <f aca="false">IF(Account&gt;0,VLOOKUP(Account,Chart_of_Accounts,2),"")</f>
        <v/>
      </c>
      <c r="E63" s="55" t="str">
        <f aca="false">IF(Account&gt;0,E62,"")</f>
        <v/>
      </c>
      <c r="F63" s="56"/>
      <c r="G63" s="56"/>
      <c r="H63" s="41"/>
      <c r="I63" s="41"/>
      <c r="J63" s="42"/>
      <c r="K63" s="41"/>
      <c r="L63" s="41"/>
      <c r="M63" s="41"/>
    </row>
    <row r="64" customFormat="false" ht="15" hidden="false" customHeight="false" outlineLevel="0" collapsed="false">
      <c r="A64" s="60"/>
      <c r="B64" s="61"/>
      <c r="C64" s="62"/>
      <c r="D64" s="63"/>
      <c r="E64" s="63"/>
      <c r="F64" s="64"/>
      <c r="G64" s="64"/>
      <c r="H64" s="37"/>
      <c r="I64" s="41"/>
      <c r="J64" s="42"/>
      <c r="K64" s="41"/>
      <c r="L64" s="41"/>
      <c r="M64" s="41"/>
    </row>
    <row r="65" customFormat="false" ht="15" hidden="false" customHeight="false" outlineLevel="0" collapsed="false">
      <c r="A65" s="60"/>
      <c r="B65" s="61"/>
      <c r="C65" s="62"/>
      <c r="D65" s="63"/>
      <c r="E65" s="63"/>
      <c r="F65" s="64"/>
      <c r="G65" s="64"/>
      <c r="H65" s="37"/>
      <c r="I65" s="41"/>
      <c r="J65" s="42"/>
      <c r="K65" s="41"/>
      <c r="L65" s="41"/>
      <c r="M65" s="41"/>
    </row>
    <row r="66" customFormat="false" ht="15" hidden="false" customHeight="false" outlineLevel="0" collapsed="false">
      <c r="A66" s="41"/>
      <c r="B66" s="41"/>
      <c r="C66" s="41"/>
      <c r="D66" s="41"/>
      <c r="E66" s="41"/>
      <c r="F66" s="41"/>
      <c r="G66" s="41"/>
      <c r="H66" s="41"/>
      <c r="I66" s="41"/>
      <c r="J66" s="42"/>
      <c r="K66" s="41"/>
      <c r="L66" s="41"/>
      <c r="M66" s="41"/>
    </row>
    <row r="67" customFormat="false" ht="15" hidden="false" customHeight="false" outlineLevel="0" collapsed="false">
      <c r="A67" s="43" t="s">
        <v>88</v>
      </c>
      <c r="B67" s="41"/>
      <c r="C67" s="41"/>
      <c r="D67" s="41"/>
      <c r="E67" s="41"/>
      <c r="F67" s="41"/>
      <c r="G67" s="41"/>
      <c r="H67" s="41"/>
      <c r="I67" s="41"/>
      <c r="J67" s="42"/>
      <c r="K67" s="41"/>
      <c r="L67" s="41"/>
      <c r="M67" s="41"/>
    </row>
    <row r="68" customFormat="false" ht="15" hidden="false" customHeight="false" outlineLevel="0" collapsed="false">
      <c r="A68" s="41"/>
      <c r="B68" s="41"/>
      <c r="C68" s="41"/>
      <c r="D68" s="41"/>
      <c r="E68" s="41"/>
      <c r="F68" s="41"/>
      <c r="G68" s="41"/>
      <c r="H68" s="41"/>
      <c r="I68" s="41"/>
      <c r="J68" s="42"/>
      <c r="K68" s="41"/>
      <c r="L68" s="41"/>
      <c r="M68" s="41"/>
    </row>
    <row r="69" customFormat="false" ht="51.6" hidden="false" customHeight="false" outlineLevel="0" collapsed="false">
      <c r="A69" s="45" t="s">
        <v>73</v>
      </c>
      <c r="B69" s="45" t="s">
        <v>74</v>
      </c>
      <c r="C69" s="45" t="s">
        <v>75</v>
      </c>
      <c r="D69" s="46" t="s">
        <v>76</v>
      </c>
      <c r="E69" s="46" t="s">
        <v>77</v>
      </c>
      <c r="F69" s="47" t="s">
        <v>78</v>
      </c>
      <c r="G69" s="47" t="s">
        <v>79</v>
      </c>
      <c r="H69" s="41"/>
      <c r="I69" s="41"/>
      <c r="J69" s="42"/>
      <c r="K69" s="41"/>
      <c r="L69" s="41"/>
      <c r="M69" s="41"/>
    </row>
    <row r="70" customFormat="false" ht="15" hidden="false" customHeight="false" outlineLevel="0" collapsed="false">
      <c r="A70" s="48"/>
      <c r="B70" s="48"/>
      <c r="C70" s="48"/>
      <c r="D70" s="49"/>
      <c r="E70" s="50" t="str">
        <f aca="false">IF(SUM(F71:F74)=SUM(G71:G74),"","Transaction # "&amp;A71&amp;" Not in Balance by "&amp;TEXT(SUM(F71:F74)-SUM(G71:G74),"$###,###.##"))</f>
        <v>Transaction # 1 Not in Balance by $40,000</v>
      </c>
      <c r="F70" s="51"/>
      <c r="G70" s="51"/>
      <c r="H70" s="41"/>
      <c r="I70" s="41"/>
      <c r="J70" s="42"/>
      <c r="K70" s="41"/>
      <c r="L70" s="41"/>
      <c r="M70" s="41"/>
    </row>
    <row r="71" customFormat="false" ht="15" hidden="false" customHeight="false" outlineLevel="0" collapsed="false">
      <c r="A71" s="52" t="n">
        <v>1</v>
      </c>
      <c r="B71" s="53" t="n">
        <v>36678</v>
      </c>
      <c r="C71" s="54" t="n">
        <v>1110</v>
      </c>
      <c r="D71" s="55" t="s">
        <v>83</v>
      </c>
      <c r="E71" s="58" t="s">
        <v>87</v>
      </c>
      <c r="F71" s="56" t="n">
        <v>40000</v>
      </c>
      <c r="G71" s="56"/>
      <c r="H71" s="41"/>
      <c r="I71" s="41"/>
      <c r="J71" s="42"/>
      <c r="K71" s="41"/>
      <c r="L71" s="41"/>
      <c r="M71" s="41"/>
    </row>
    <row r="72" customFormat="false" ht="15" hidden="false" customHeight="false" outlineLevel="0" collapsed="false">
      <c r="A72" s="52"/>
      <c r="B72" s="57"/>
      <c r="C72" s="54"/>
      <c r="D72" s="55"/>
      <c r="E72" s="59"/>
      <c r="F72" s="56"/>
      <c r="G72" s="56"/>
      <c r="H72" s="41"/>
      <c r="I72" s="41"/>
      <c r="J72" s="42"/>
      <c r="K72" s="41"/>
      <c r="L72" s="41"/>
      <c r="M72" s="41"/>
    </row>
    <row r="73" customFormat="false" ht="15" hidden="false" customHeight="false" outlineLevel="0" collapsed="false">
      <c r="A73" s="52" t="str">
        <f aca="false">IF(Account&gt;0,A72,"")</f>
        <v/>
      </c>
      <c r="B73" s="57" t="str">
        <f aca="false">IF(Account&gt;0,B72,"")</f>
        <v/>
      </c>
      <c r="C73" s="54"/>
      <c r="D73" s="55" t="str">
        <f aca="false">IF(Account&gt;0,VLOOKUP(Account,Chart_of_Accounts,2),"")</f>
        <v/>
      </c>
      <c r="E73" s="55" t="str">
        <f aca="false">IF(Account&gt;0,E72,"")</f>
        <v/>
      </c>
      <c r="F73" s="56"/>
      <c r="G73" s="56"/>
      <c r="H73" s="41"/>
      <c r="I73" s="41"/>
      <c r="J73" s="42"/>
      <c r="K73" s="41"/>
      <c r="L73" s="41"/>
      <c r="M73" s="41"/>
    </row>
    <row r="74" customFormat="false" ht="15" hidden="false" customHeight="false" outlineLevel="0" collapsed="false">
      <c r="A74" s="52" t="str">
        <f aca="false">IF(Account&gt;0,A73,"")</f>
        <v/>
      </c>
      <c r="B74" s="57" t="str">
        <f aca="false">IF(Account&gt;0,B73,"")</f>
        <v/>
      </c>
      <c r="C74" s="54"/>
      <c r="D74" s="55" t="str">
        <f aca="false">IF(Account&gt;0,VLOOKUP(Account,Chart_of_Accounts,2),"")</f>
        <v/>
      </c>
      <c r="E74" s="55" t="str">
        <f aca="false">IF(Account&gt;0,E73,"")</f>
        <v/>
      </c>
      <c r="F74" s="56"/>
      <c r="G74" s="56"/>
      <c r="H74" s="41"/>
      <c r="I74" s="41"/>
      <c r="J74" s="42"/>
      <c r="K74" s="41"/>
      <c r="L74" s="41"/>
      <c r="M74" s="41"/>
    </row>
    <row r="75" customFormat="false" ht="15" hidden="false" customHeight="false" outlineLevel="0" collapsed="false">
      <c r="A75" s="41"/>
      <c r="B75" s="41"/>
      <c r="C75" s="41"/>
      <c r="D75" s="41"/>
      <c r="E75" s="41"/>
      <c r="F75" s="41"/>
      <c r="G75" s="41"/>
      <c r="H75" s="41"/>
      <c r="I75" s="41"/>
      <c r="J75" s="42"/>
      <c r="K75" s="41"/>
      <c r="L75" s="41"/>
      <c r="M75" s="41"/>
    </row>
    <row r="76" customFormat="false" ht="15" hidden="false" customHeight="false" outlineLevel="0" collapsed="false">
      <c r="A76" s="43" t="s">
        <v>89</v>
      </c>
      <c r="B76" s="41"/>
      <c r="C76" s="41"/>
      <c r="D76" s="41"/>
      <c r="E76" s="41"/>
      <c r="F76" s="41"/>
      <c r="G76" s="41"/>
      <c r="H76" s="41"/>
      <c r="I76" s="41"/>
      <c r="J76" s="42"/>
      <c r="K76" s="41"/>
      <c r="L76" s="41"/>
      <c r="M76" s="41"/>
    </row>
    <row r="77" customFormat="false" ht="15" hidden="false" customHeight="false" outlineLevel="0" collapsed="false">
      <c r="A77" s="41"/>
      <c r="B77" s="41"/>
      <c r="C77" s="41"/>
      <c r="D77" s="41"/>
      <c r="E77" s="41"/>
      <c r="F77" s="41"/>
      <c r="G77" s="41"/>
      <c r="H77" s="41"/>
      <c r="I77" s="41"/>
      <c r="J77" s="42"/>
      <c r="K77" s="41"/>
      <c r="L77" s="41"/>
      <c r="M77" s="41"/>
    </row>
    <row r="78" customFormat="false" ht="51.6" hidden="false" customHeight="false" outlineLevel="0" collapsed="false">
      <c r="A78" s="45" t="s">
        <v>73</v>
      </c>
      <c r="B78" s="45" t="s">
        <v>74</v>
      </c>
      <c r="C78" s="45" t="s">
        <v>75</v>
      </c>
      <c r="D78" s="46" t="s">
        <v>76</v>
      </c>
      <c r="E78" s="46" t="s">
        <v>77</v>
      </c>
      <c r="F78" s="47" t="s">
        <v>78</v>
      </c>
      <c r="G78" s="47" t="s">
        <v>79</v>
      </c>
      <c r="H78" s="41"/>
      <c r="I78" s="41"/>
      <c r="J78" s="42"/>
      <c r="K78" s="41"/>
      <c r="L78" s="41"/>
      <c r="M78" s="41"/>
    </row>
    <row r="79" customFormat="false" ht="15" hidden="false" customHeight="false" outlineLevel="0" collapsed="false">
      <c r="A79" s="48"/>
      <c r="B79" s="48"/>
      <c r="C79" s="48"/>
      <c r="D79" s="49"/>
      <c r="E79" s="50" t="str">
        <f aca="false">IF(SUM(F80:F83)=SUM(G80:G83),"","Transaction # "&amp;A80&amp;" Not in Balance by "&amp;TEXT(SUM(F80:F83)-SUM(G80:G83),"$###,###.##"))</f>
        <v>Transaction # 1 Not in Balance by $40,000</v>
      </c>
      <c r="F79" s="51"/>
      <c r="G79" s="51"/>
      <c r="H79" s="41"/>
      <c r="I79" s="41"/>
      <c r="J79" s="42"/>
      <c r="K79" s="41"/>
      <c r="L79" s="41"/>
      <c r="M79" s="41"/>
    </row>
    <row r="80" customFormat="false" ht="15" hidden="false" customHeight="false" outlineLevel="0" collapsed="false">
      <c r="A80" s="52" t="n">
        <v>1</v>
      </c>
      <c r="B80" s="53" t="n">
        <v>36678</v>
      </c>
      <c r="C80" s="54" t="n">
        <v>1110</v>
      </c>
      <c r="D80" s="59" t="s">
        <v>83</v>
      </c>
      <c r="E80" s="58" t="s">
        <v>87</v>
      </c>
      <c r="F80" s="56" t="n">
        <v>40000</v>
      </c>
      <c r="G80" s="56"/>
      <c r="H80" s="41"/>
      <c r="I80" s="41"/>
      <c r="J80" s="42"/>
      <c r="K80" s="41"/>
      <c r="L80" s="41"/>
      <c r="M80" s="41"/>
    </row>
    <row r="81" customFormat="false" ht="15" hidden="false" customHeight="false" outlineLevel="0" collapsed="false">
      <c r="A81" s="52" t="str">
        <f aca="false">IF(Account&gt;0,A80,"")</f>
        <v/>
      </c>
      <c r="B81" s="57" t="str">
        <f aca="false">IF(Account&gt;0,B80,"")</f>
        <v/>
      </c>
      <c r="C81" s="54" t="n">
        <v>3100</v>
      </c>
      <c r="D81" s="59" t="s">
        <v>90</v>
      </c>
      <c r="E81" s="59" t="s">
        <v>87</v>
      </c>
      <c r="F81" s="56"/>
      <c r="G81" s="56"/>
      <c r="H81" s="41"/>
      <c r="I81" s="41"/>
      <c r="J81" s="42"/>
      <c r="K81" s="41"/>
      <c r="L81" s="41"/>
      <c r="M81" s="41"/>
    </row>
    <row r="82" customFormat="false" ht="15" hidden="false" customHeight="false" outlineLevel="0" collapsed="false">
      <c r="A82" s="52"/>
      <c r="B82" s="57"/>
      <c r="C82" s="54"/>
      <c r="D82" s="55"/>
      <c r="E82" s="59"/>
      <c r="F82" s="56"/>
      <c r="G82" s="56"/>
      <c r="H82" s="41"/>
      <c r="I82" s="41"/>
      <c r="J82" s="42"/>
      <c r="K82" s="41"/>
      <c r="L82" s="41"/>
      <c r="M82" s="41"/>
    </row>
    <row r="83" customFormat="false" ht="15" hidden="false" customHeight="false" outlineLevel="0" collapsed="false">
      <c r="A83" s="52" t="str">
        <f aca="false">IF(Account&gt;0,A82,"")</f>
        <v/>
      </c>
      <c r="B83" s="57" t="str">
        <f aca="false">IF(Account&gt;0,B82,"")</f>
        <v/>
      </c>
      <c r="C83" s="54"/>
      <c r="D83" s="55" t="str">
        <f aca="false">IF(Account&gt;0,VLOOKUP(Account,Chart_of_Accounts,2),"")</f>
        <v/>
      </c>
      <c r="E83" s="55" t="str">
        <f aca="false">IF(Account&gt;0,E82,"")</f>
        <v/>
      </c>
      <c r="F83" s="56"/>
      <c r="G83" s="56"/>
      <c r="H83" s="41"/>
      <c r="I83" s="41"/>
      <c r="J83" s="42"/>
      <c r="K83" s="41"/>
      <c r="L83" s="41"/>
      <c r="M83" s="41"/>
    </row>
    <row r="84" customFormat="false" ht="15" hidden="false" customHeight="false" outlineLevel="0" collapsed="false">
      <c r="A84" s="41"/>
      <c r="B84" s="41"/>
      <c r="C84" s="41"/>
      <c r="D84" s="41"/>
      <c r="E84" s="41"/>
      <c r="F84" s="41"/>
      <c r="G84" s="41"/>
      <c r="H84" s="41"/>
      <c r="I84" s="41"/>
      <c r="J84" s="42"/>
      <c r="K84" s="41"/>
      <c r="L84" s="41"/>
      <c r="M84" s="41"/>
    </row>
    <row r="85" customFormat="false" ht="15" hidden="false" customHeight="false" outlineLevel="0" collapsed="false">
      <c r="A85" s="43" t="s">
        <v>91</v>
      </c>
      <c r="B85" s="41"/>
      <c r="C85" s="41"/>
      <c r="D85" s="41"/>
      <c r="E85" s="41"/>
      <c r="F85" s="41"/>
      <c r="G85" s="41"/>
      <c r="H85" s="41"/>
      <c r="I85" s="41"/>
      <c r="J85" s="42"/>
      <c r="K85" s="41"/>
      <c r="L85" s="41"/>
      <c r="M85" s="41"/>
    </row>
    <row r="86" customFormat="false" ht="15" hidden="false" customHeight="false" outlineLevel="0" collapsed="false">
      <c r="A86" s="41"/>
      <c r="B86" s="41"/>
      <c r="C86" s="41"/>
      <c r="D86" s="41"/>
      <c r="E86" s="41"/>
      <c r="F86" s="41"/>
      <c r="G86" s="41"/>
      <c r="H86" s="41"/>
      <c r="I86" s="41"/>
      <c r="J86" s="42"/>
      <c r="K86" s="41"/>
      <c r="L86" s="41"/>
      <c r="M86" s="41"/>
    </row>
    <row r="87" customFormat="false" ht="51.6" hidden="false" customHeight="false" outlineLevel="0" collapsed="false">
      <c r="A87" s="45" t="s">
        <v>73</v>
      </c>
      <c r="B87" s="45" t="s">
        <v>74</v>
      </c>
      <c r="C87" s="45" t="s">
        <v>75</v>
      </c>
      <c r="D87" s="46" t="s">
        <v>76</v>
      </c>
      <c r="E87" s="46" t="s">
        <v>77</v>
      </c>
      <c r="F87" s="47" t="s">
        <v>78</v>
      </c>
      <c r="G87" s="47" t="s">
        <v>79</v>
      </c>
      <c r="H87" s="41"/>
      <c r="I87" s="41"/>
      <c r="J87" s="42"/>
      <c r="K87" s="41"/>
      <c r="L87" s="41"/>
      <c r="M87" s="41"/>
    </row>
    <row r="88" customFormat="false" ht="15" hidden="false" customHeight="false" outlineLevel="0" collapsed="false">
      <c r="A88" s="48"/>
      <c r="B88" s="48"/>
      <c r="C88" s="48"/>
      <c r="D88" s="49"/>
      <c r="E88" s="50" t="str">
        <f aca="false">IF(SUM(F89:F92)=SUM(G89:G92),"","Transaction # "&amp;A89&amp;" Not in Balance by "&amp;TEXT(SUM(F89:F92)-SUM(G89:G92),"$###,###.##"))</f>
        <v/>
      </c>
      <c r="F88" s="51"/>
      <c r="G88" s="51"/>
      <c r="H88" s="41"/>
      <c r="I88" s="41"/>
      <c r="J88" s="42"/>
      <c r="K88" s="41"/>
      <c r="L88" s="41"/>
      <c r="M88" s="41"/>
    </row>
    <row r="89" customFormat="false" ht="15" hidden="false" customHeight="false" outlineLevel="0" collapsed="false">
      <c r="A89" s="52" t="n">
        <v>1</v>
      </c>
      <c r="B89" s="53" t="n">
        <v>36678</v>
      </c>
      <c r="C89" s="54" t="n">
        <v>1110</v>
      </c>
      <c r="D89" s="59" t="s">
        <v>83</v>
      </c>
      <c r="E89" s="58" t="s">
        <v>87</v>
      </c>
      <c r="F89" s="56" t="n">
        <v>40000</v>
      </c>
      <c r="G89" s="56"/>
      <c r="H89" s="41"/>
      <c r="I89" s="41"/>
      <c r="J89" s="42"/>
      <c r="K89" s="41"/>
      <c r="L89" s="41"/>
      <c r="M89" s="41"/>
    </row>
    <row r="90" customFormat="false" ht="15" hidden="false" customHeight="false" outlineLevel="0" collapsed="false">
      <c r="A90" s="52" t="str">
        <f aca="false">IF(Account&gt;0,A89,"")</f>
        <v/>
      </c>
      <c r="B90" s="57" t="str">
        <f aca="false">IF(Account&gt;0,B89,"")</f>
        <v/>
      </c>
      <c r="C90" s="54" t="n">
        <v>3100</v>
      </c>
      <c r="D90" s="59" t="s">
        <v>90</v>
      </c>
      <c r="E90" s="59" t="s">
        <v>87</v>
      </c>
      <c r="F90" s="56"/>
      <c r="G90" s="56" t="n">
        <v>40000</v>
      </c>
      <c r="H90" s="41"/>
      <c r="I90" s="41"/>
      <c r="J90" s="42"/>
      <c r="K90" s="41"/>
      <c r="L90" s="41"/>
      <c r="M90" s="41"/>
    </row>
    <row r="91" customFormat="false" ht="15" hidden="false" customHeight="false" outlineLevel="0" collapsed="false">
      <c r="A91" s="52" t="str">
        <f aca="false">IF(Account&gt;0,A90,"")</f>
        <v/>
      </c>
      <c r="B91" s="57" t="str">
        <f aca="false">IF(Account&gt;0,B90,"")</f>
        <v/>
      </c>
      <c r="C91" s="54"/>
      <c r="D91" s="55"/>
      <c r="E91" s="59"/>
      <c r="F91" s="56"/>
      <c r="G91" s="56"/>
      <c r="H91" s="41"/>
      <c r="I91" s="41"/>
      <c r="J91" s="42"/>
      <c r="K91" s="41"/>
      <c r="L91" s="41"/>
      <c r="M91" s="41"/>
    </row>
    <row r="92" customFormat="false" ht="15" hidden="false" customHeight="false" outlineLevel="0" collapsed="false">
      <c r="A92" s="52" t="str">
        <f aca="false">IF(Account&gt;0,A91,"")</f>
        <v/>
      </c>
      <c r="B92" s="57" t="str">
        <f aca="false">IF(Account&gt;0,B91,"")</f>
        <v/>
      </c>
      <c r="C92" s="54"/>
      <c r="D92" s="55"/>
      <c r="E92" s="59"/>
      <c r="F92" s="56"/>
      <c r="G92" s="56"/>
      <c r="H92" s="41"/>
      <c r="I92" s="41"/>
      <c r="J92" s="42"/>
      <c r="K92" s="41"/>
      <c r="L92" s="41"/>
      <c r="M92" s="41"/>
    </row>
    <row r="93" customFormat="false" ht="15" hidden="false" customHeight="false" outlineLevel="0" collapsed="false">
      <c r="A93" s="41"/>
      <c r="B93" s="41"/>
      <c r="C93" s="41"/>
      <c r="D93" s="41"/>
      <c r="E93" s="41"/>
      <c r="F93" s="41"/>
      <c r="G93" s="41"/>
      <c r="H93" s="41"/>
      <c r="I93" s="41"/>
      <c r="J93" s="42"/>
      <c r="K93" s="41"/>
      <c r="L93" s="41"/>
      <c r="M93" s="41"/>
    </row>
    <row r="94" customFormat="false" ht="15" hidden="false" customHeight="false" outlineLevel="0" collapsed="false">
      <c r="A94" s="41"/>
      <c r="B94" s="41"/>
      <c r="C94" s="41"/>
      <c r="D94" s="41"/>
      <c r="E94" s="41"/>
      <c r="F94" s="41"/>
      <c r="G94" s="41"/>
      <c r="H94" s="41"/>
      <c r="I94" s="41"/>
      <c r="J94" s="42"/>
      <c r="K94" s="41"/>
      <c r="L94" s="41"/>
      <c r="M94" s="41"/>
    </row>
    <row r="95" customFormat="false" ht="15" hidden="false" customHeight="false" outlineLevel="0" collapsed="false">
      <c r="A95" s="41"/>
      <c r="B95" s="41"/>
      <c r="C95" s="41"/>
      <c r="D95" s="41"/>
      <c r="E95" s="41"/>
      <c r="F95" s="41"/>
      <c r="G95" s="41"/>
      <c r="H95" s="41"/>
      <c r="I95" s="41"/>
      <c r="J95" s="42"/>
      <c r="K95" s="41"/>
      <c r="L95" s="41"/>
      <c r="M95" s="41"/>
    </row>
    <row r="96" customFormat="false" ht="15" hidden="false" customHeight="false" outlineLevel="0" collapsed="false">
      <c r="A96" s="41"/>
      <c r="B96" s="41"/>
      <c r="C96" s="41"/>
      <c r="D96" s="41"/>
      <c r="E96" s="41"/>
      <c r="F96" s="41"/>
      <c r="G96" s="41"/>
      <c r="H96" s="41"/>
      <c r="I96" s="41"/>
      <c r="J96" s="42"/>
      <c r="K96" s="41"/>
      <c r="L96" s="41"/>
      <c r="M96" s="41"/>
    </row>
    <row r="97" customFormat="false" ht="15" hidden="false" customHeight="false" outlineLevel="0" collapsed="false">
      <c r="A97" s="41"/>
      <c r="B97" s="41"/>
      <c r="C97" s="41"/>
      <c r="D97" s="41"/>
      <c r="E97" s="41"/>
      <c r="F97" s="41"/>
      <c r="G97" s="41"/>
      <c r="H97" s="41"/>
      <c r="I97" s="41"/>
      <c r="J97" s="42"/>
      <c r="K97" s="41"/>
      <c r="L97" s="41"/>
      <c r="M97" s="41"/>
    </row>
    <row r="98" customFormat="false" ht="15" hidden="false" customHeight="false" outlineLevel="0" collapsed="false">
      <c r="A98" s="41"/>
      <c r="B98" s="41"/>
      <c r="C98" s="41"/>
      <c r="D98" s="41"/>
      <c r="E98" s="41"/>
      <c r="F98" s="41"/>
      <c r="G98" s="41"/>
      <c r="H98" s="41"/>
      <c r="I98" s="41"/>
      <c r="J98" s="42"/>
      <c r="K98" s="41"/>
      <c r="L98" s="41"/>
      <c r="M98" s="41"/>
    </row>
    <row r="99" customFormat="false" ht="243.75" hidden="false" customHeight="true" outlineLevel="0" collapsed="false">
      <c r="A99" s="41"/>
      <c r="B99" s="41"/>
      <c r="C99" s="41"/>
      <c r="D99" s="41"/>
      <c r="E99" s="41"/>
      <c r="F99" s="41"/>
      <c r="G99" s="41"/>
      <c r="H99" s="41"/>
      <c r="I99" s="41"/>
      <c r="J99" s="42"/>
      <c r="K99" s="41"/>
      <c r="L99" s="41"/>
      <c r="M99" s="41"/>
    </row>
    <row r="100" customFormat="false" ht="35.4" hidden="false" customHeight="true" outlineLevel="0" collapsed="false">
      <c r="B100" s="41"/>
      <c r="C100" s="41"/>
      <c r="D100" s="41"/>
      <c r="E100" s="41"/>
      <c r="F100" s="41"/>
      <c r="G100" s="41"/>
      <c r="H100" s="41"/>
      <c r="I100" s="41"/>
      <c r="J100" s="42"/>
      <c r="K100" s="41"/>
      <c r="L100" s="41"/>
      <c r="M100" s="41"/>
    </row>
    <row r="101" customFormat="false" ht="15" hidden="false" customHeight="false" outlineLevel="0" collapsed="false">
      <c r="B101" s="41"/>
      <c r="C101" s="41"/>
      <c r="D101" s="41"/>
      <c r="E101" s="41"/>
      <c r="F101" s="41"/>
      <c r="G101" s="41"/>
      <c r="H101" s="41"/>
      <c r="I101" s="41"/>
      <c r="J101" s="42"/>
      <c r="K101" s="41"/>
      <c r="L101" s="41"/>
      <c r="M101" s="41"/>
    </row>
    <row r="102" customFormat="false" ht="22.2" hidden="false" customHeight="true" outlineLevel="0" collapsed="false">
      <c r="B102" s="41"/>
      <c r="C102" s="41"/>
      <c r="D102" s="41"/>
      <c r="E102" s="41"/>
      <c r="F102" s="41"/>
      <c r="G102" s="41"/>
      <c r="H102" s="41"/>
      <c r="I102" s="41"/>
      <c r="J102" s="42"/>
      <c r="K102" s="41"/>
      <c r="L102" s="41"/>
      <c r="M102" s="41"/>
    </row>
    <row r="103" customFormat="false" ht="57" hidden="false" customHeight="true" outlineLevel="0" collapsed="false">
      <c r="B103" s="41"/>
      <c r="C103" s="41"/>
      <c r="D103" s="41"/>
      <c r="E103" s="41"/>
      <c r="F103" s="41"/>
      <c r="G103" s="41"/>
      <c r="H103" s="41"/>
      <c r="I103" s="41"/>
      <c r="J103" s="42"/>
      <c r="K103" s="41"/>
      <c r="L103" s="41"/>
      <c r="M103" s="41"/>
    </row>
    <row r="104" customFormat="false" ht="15" hidden="false" customHeight="false" outlineLevel="0" collapsed="false">
      <c r="B104" s="41"/>
      <c r="C104" s="41"/>
      <c r="D104" s="41"/>
      <c r="E104" s="41"/>
      <c r="F104" s="41"/>
      <c r="G104" s="41"/>
      <c r="H104" s="41"/>
      <c r="I104" s="41"/>
      <c r="J104" s="42"/>
      <c r="K104" s="41"/>
      <c r="L104" s="41"/>
      <c r="M104" s="41"/>
    </row>
    <row r="105" customFormat="false" ht="15" hidden="false" customHeight="false" outlineLevel="0" collapsed="false">
      <c r="B105" s="41"/>
      <c r="C105" s="41"/>
      <c r="D105" s="41"/>
      <c r="E105" s="41"/>
      <c r="F105" s="41"/>
      <c r="G105" s="41"/>
      <c r="H105" s="41"/>
      <c r="I105" s="41"/>
      <c r="J105" s="42"/>
      <c r="K105" s="41"/>
      <c r="L105" s="41"/>
      <c r="M105" s="41"/>
    </row>
    <row r="106" customFormat="false" ht="15" hidden="false" customHeight="false" outlineLevel="0" collapsed="false">
      <c r="B106" s="41"/>
      <c r="C106" s="41"/>
      <c r="D106" s="41"/>
      <c r="E106" s="41"/>
      <c r="F106" s="41"/>
      <c r="G106" s="41"/>
      <c r="H106" s="41"/>
      <c r="I106" s="41"/>
      <c r="J106" s="42"/>
      <c r="K106" s="41"/>
      <c r="L106" s="41"/>
      <c r="M106" s="41"/>
    </row>
    <row r="107" customFormat="false" ht="15" hidden="false" customHeight="false" outlineLevel="0" collapsed="false">
      <c r="B107" s="41"/>
      <c r="C107" s="41"/>
      <c r="D107" s="41"/>
      <c r="E107" s="41"/>
      <c r="F107" s="41"/>
      <c r="G107" s="41"/>
      <c r="H107" s="41"/>
      <c r="I107" s="41"/>
      <c r="J107" s="42"/>
      <c r="K107" s="41"/>
      <c r="L107" s="41"/>
      <c r="M107" s="41"/>
    </row>
    <row r="108" customFormat="false" ht="15" hidden="false" customHeight="false" outlineLevel="0" collapsed="false">
      <c r="B108" s="41"/>
      <c r="C108" s="41"/>
      <c r="D108" s="41"/>
      <c r="E108" s="41"/>
      <c r="F108" s="41"/>
      <c r="G108" s="41"/>
      <c r="H108" s="41"/>
      <c r="I108" s="41"/>
      <c r="J108" s="42"/>
      <c r="K108" s="41"/>
      <c r="L108" s="41"/>
      <c r="M108" s="41"/>
    </row>
    <row r="109" customFormat="false" ht="15" hidden="false" customHeight="false" outlineLevel="0" collapsed="false">
      <c r="B109" s="41"/>
      <c r="C109" s="41"/>
      <c r="D109" s="41"/>
      <c r="E109" s="41"/>
      <c r="F109" s="41"/>
      <c r="G109" s="41"/>
      <c r="H109" s="41"/>
      <c r="I109" s="41"/>
      <c r="J109" s="42"/>
      <c r="K109" s="41"/>
      <c r="L109" s="41"/>
      <c r="M109" s="41"/>
    </row>
    <row r="110" customFormat="false" ht="15" hidden="false" customHeight="false" outlineLevel="0" collapsed="false">
      <c r="B110" s="41"/>
      <c r="C110" s="41"/>
      <c r="D110" s="41"/>
      <c r="E110" s="41"/>
      <c r="F110" s="41"/>
      <c r="G110" s="41"/>
      <c r="H110" s="41"/>
      <c r="I110" s="41"/>
      <c r="J110" s="42"/>
      <c r="K110" s="41"/>
      <c r="L110" s="41"/>
      <c r="M110" s="41"/>
    </row>
    <row r="111" customFormat="false" ht="15" hidden="false" customHeight="false" outlineLevel="0" collapsed="false">
      <c r="B111" s="41"/>
      <c r="C111" s="41"/>
      <c r="D111" s="41"/>
      <c r="E111" s="41"/>
      <c r="F111" s="41"/>
      <c r="G111" s="41"/>
      <c r="H111" s="41"/>
      <c r="I111" s="41"/>
      <c r="J111" s="42"/>
      <c r="K111" s="41"/>
      <c r="L111" s="41"/>
      <c r="M111" s="41"/>
    </row>
    <row r="112" customFormat="false" ht="15" hidden="false" customHeight="false" outlineLevel="0" collapsed="false">
      <c r="B112" s="41"/>
      <c r="C112" s="41"/>
      <c r="D112" s="41"/>
      <c r="E112" s="41"/>
      <c r="F112" s="41"/>
      <c r="G112" s="41"/>
      <c r="H112" s="41"/>
      <c r="I112" s="41"/>
      <c r="J112" s="42"/>
      <c r="K112" s="41"/>
      <c r="L112" s="41"/>
      <c r="M112" s="41"/>
    </row>
    <row r="113" customFormat="false" ht="15" hidden="false" customHeight="false" outlineLevel="0" collapsed="false">
      <c r="A113" s="41" t="s">
        <v>92</v>
      </c>
      <c r="B113" s="41"/>
      <c r="C113" s="41"/>
      <c r="D113" s="41"/>
      <c r="E113" s="41"/>
      <c r="F113" s="41"/>
      <c r="G113" s="41"/>
      <c r="H113" s="41"/>
      <c r="I113" s="41"/>
      <c r="J113" s="42"/>
      <c r="K113" s="41"/>
      <c r="L113" s="41"/>
      <c r="M113" s="41"/>
    </row>
    <row r="114" customFormat="false" ht="15" hidden="false" customHeight="false" outlineLevel="0" collapsed="false">
      <c r="A114" s="41"/>
      <c r="B114" s="41" t="s">
        <v>93</v>
      </c>
      <c r="C114" s="41"/>
      <c r="D114" s="41"/>
      <c r="E114" s="41"/>
      <c r="F114" s="41"/>
      <c r="G114" s="41"/>
      <c r="H114" s="41"/>
      <c r="I114" s="41"/>
      <c r="J114" s="42"/>
      <c r="K114" s="41"/>
      <c r="L114" s="41"/>
      <c r="M114" s="41"/>
    </row>
    <row r="115" customFormat="false" ht="15" hidden="false" customHeight="false" outlineLevel="0" collapsed="false">
      <c r="A115" s="41"/>
      <c r="B115" s="41"/>
      <c r="C115" s="41"/>
      <c r="D115" s="41"/>
      <c r="E115" s="41"/>
      <c r="F115" s="41"/>
      <c r="G115" s="41"/>
      <c r="H115" s="41"/>
      <c r="I115" s="41"/>
      <c r="J115" s="42"/>
      <c r="K115" s="41"/>
      <c r="L115" s="41"/>
      <c r="M115" s="41"/>
    </row>
    <row r="116" customFormat="false" ht="15" hidden="false" customHeight="false" outlineLevel="0" collapsed="false">
      <c r="B116" s="41"/>
      <c r="C116" s="41"/>
      <c r="D116" s="41"/>
      <c r="E116" s="41"/>
      <c r="F116" s="41"/>
      <c r="G116" s="41"/>
      <c r="H116" s="41"/>
      <c r="I116" s="41"/>
      <c r="J116" s="42"/>
      <c r="K116" s="41"/>
      <c r="L116" s="41"/>
      <c r="M116" s="41"/>
    </row>
    <row r="117" customFormat="false" ht="15" hidden="false" customHeight="false" outlineLevel="0" collapsed="false">
      <c r="B117" s="41"/>
      <c r="C117" s="41"/>
      <c r="D117" s="41"/>
      <c r="E117" s="41"/>
      <c r="F117" s="41"/>
      <c r="G117" s="41"/>
      <c r="H117" s="41"/>
      <c r="I117" s="41"/>
      <c r="J117" s="42"/>
      <c r="K117" s="41"/>
      <c r="L117" s="41"/>
      <c r="M117" s="41"/>
    </row>
    <row r="118" customFormat="false" ht="15" hidden="false" customHeight="false" outlineLevel="0" collapsed="false">
      <c r="B118" s="41"/>
      <c r="C118" s="41"/>
      <c r="D118" s="41"/>
      <c r="E118" s="41"/>
      <c r="F118" s="41"/>
      <c r="G118" s="41"/>
      <c r="H118" s="41"/>
      <c r="I118" s="41"/>
      <c r="J118" s="42"/>
      <c r="K118" s="41"/>
      <c r="L118" s="41"/>
      <c r="M118" s="41"/>
    </row>
    <row r="119" customFormat="false" ht="15" hidden="false" customHeight="false" outlineLevel="0" collapsed="false">
      <c r="B119" s="41"/>
      <c r="C119" s="41"/>
      <c r="D119" s="41"/>
      <c r="E119" s="41"/>
      <c r="F119" s="41"/>
      <c r="G119" s="41"/>
      <c r="H119" s="41"/>
      <c r="I119" s="41"/>
      <c r="J119" s="42"/>
      <c r="K119" s="41"/>
      <c r="L119" s="41"/>
      <c r="M119" s="41"/>
    </row>
    <row r="120" customFormat="false" ht="15" hidden="false" customHeight="false" outlineLevel="0" collapsed="false">
      <c r="B120" s="41"/>
      <c r="C120" s="41"/>
      <c r="D120" s="41"/>
      <c r="E120" s="41"/>
      <c r="F120" s="41"/>
      <c r="G120" s="41"/>
      <c r="H120" s="41"/>
      <c r="I120" s="41"/>
      <c r="J120" s="42"/>
      <c r="K120" s="41"/>
      <c r="L120" s="41"/>
      <c r="M120" s="41"/>
    </row>
    <row r="121" customFormat="false" ht="15" hidden="false" customHeight="false" outlineLevel="0" collapsed="false">
      <c r="B121" s="41"/>
      <c r="C121" s="41"/>
      <c r="D121" s="41"/>
      <c r="E121" s="41"/>
      <c r="F121" s="41"/>
      <c r="G121" s="41"/>
      <c r="H121" s="41"/>
      <c r="I121" s="41"/>
      <c r="J121" s="42"/>
      <c r="K121" s="41"/>
      <c r="L121" s="41"/>
      <c r="M121" s="41"/>
    </row>
    <row r="122" customFormat="false" ht="15" hidden="false" customHeight="false" outlineLevel="0" collapsed="false">
      <c r="B122" s="41"/>
      <c r="C122" s="41"/>
      <c r="D122" s="41"/>
      <c r="E122" s="41"/>
      <c r="F122" s="41"/>
      <c r="G122" s="41"/>
      <c r="H122" s="41"/>
      <c r="I122" s="41"/>
      <c r="J122" s="42"/>
      <c r="K122" s="41"/>
      <c r="L122" s="41"/>
      <c r="M122" s="41"/>
    </row>
    <row r="123" customFormat="false" ht="15" hidden="false" customHeight="false" outlineLevel="0" collapsed="false">
      <c r="B123" s="41"/>
      <c r="C123" s="41"/>
      <c r="D123" s="41"/>
      <c r="E123" s="41"/>
      <c r="F123" s="41"/>
      <c r="G123" s="41"/>
      <c r="H123" s="41"/>
      <c r="I123" s="41"/>
      <c r="J123" s="42"/>
      <c r="K123" s="41"/>
      <c r="L123" s="41"/>
      <c r="M123" s="41"/>
    </row>
    <row r="124" customFormat="false" ht="15" hidden="false" customHeight="false" outlineLevel="0" collapsed="false">
      <c r="B124" s="41"/>
      <c r="C124" s="41"/>
      <c r="D124" s="41"/>
      <c r="E124" s="41"/>
      <c r="F124" s="41"/>
      <c r="G124" s="41"/>
      <c r="H124" s="41"/>
      <c r="I124" s="41"/>
      <c r="J124" s="42"/>
      <c r="K124" s="41"/>
      <c r="L124" s="41"/>
      <c r="M124" s="41"/>
    </row>
    <row r="125" customFormat="false" ht="15" hidden="false" customHeight="false" outlineLevel="0" collapsed="false">
      <c r="B125" s="41"/>
      <c r="C125" s="41"/>
      <c r="D125" s="41"/>
      <c r="E125" s="41"/>
      <c r="F125" s="41"/>
      <c r="G125" s="41"/>
      <c r="H125" s="41"/>
      <c r="I125" s="41"/>
      <c r="J125" s="42"/>
      <c r="K125" s="41"/>
      <c r="L125" s="41"/>
      <c r="M125" s="41"/>
    </row>
    <row r="126" customFormat="false" ht="15" hidden="false" customHeight="false" outlineLevel="0" collapsed="false">
      <c r="B126" s="41"/>
      <c r="C126" s="41"/>
      <c r="D126" s="41"/>
      <c r="E126" s="41"/>
      <c r="F126" s="41"/>
      <c r="G126" s="41"/>
      <c r="H126" s="41"/>
      <c r="I126" s="41"/>
      <c r="J126" s="42"/>
      <c r="K126" s="41"/>
      <c r="L126" s="41"/>
      <c r="M126" s="41"/>
    </row>
    <row r="127" customFormat="false" ht="15" hidden="false" customHeight="false" outlineLevel="0" collapsed="false">
      <c r="A127" s="41"/>
      <c r="B127" s="41"/>
      <c r="C127" s="41"/>
      <c r="D127" s="41"/>
      <c r="E127" s="41"/>
      <c r="F127" s="41"/>
      <c r="G127" s="41"/>
      <c r="H127" s="41"/>
      <c r="I127" s="41"/>
      <c r="J127" s="42"/>
      <c r="K127" s="41"/>
      <c r="L127" s="41"/>
      <c r="M127" s="41"/>
    </row>
    <row r="128" customFormat="false" ht="15" hidden="false" customHeight="false" outlineLevel="0" collapsed="false">
      <c r="A128" s="41"/>
      <c r="B128" s="41"/>
      <c r="C128" s="41"/>
      <c r="D128" s="41"/>
      <c r="E128" s="41"/>
      <c r="F128" s="41"/>
      <c r="G128" s="41"/>
      <c r="H128" s="41"/>
      <c r="I128" s="41"/>
      <c r="J128" s="42"/>
      <c r="K128" s="41"/>
      <c r="L128" s="41"/>
      <c r="M128" s="41"/>
    </row>
    <row r="129" customFormat="false" ht="15" hidden="false" customHeight="false" outlineLevel="0" collapsed="false">
      <c r="A129" s="41"/>
      <c r="B129" s="41"/>
      <c r="C129" s="41"/>
      <c r="D129" s="41"/>
      <c r="E129" s="41"/>
      <c r="F129" s="41"/>
      <c r="G129" s="41"/>
      <c r="H129" s="41"/>
      <c r="I129" s="41"/>
      <c r="J129" s="42"/>
      <c r="K129" s="41"/>
      <c r="L129" s="41"/>
      <c r="M129" s="41"/>
    </row>
    <row r="130" customFormat="false" ht="15" hidden="false" customHeight="false" outlineLevel="0" collapsed="false">
      <c r="A130" s="41"/>
      <c r="B130" s="41"/>
      <c r="C130" s="41"/>
      <c r="D130" s="41"/>
      <c r="E130" s="41"/>
      <c r="F130" s="41"/>
      <c r="G130" s="41"/>
      <c r="H130" s="41"/>
      <c r="I130" s="41"/>
      <c r="J130" s="42"/>
      <c r="K130" s="41"/>
      <c r="L130" s="41"/>
      <c r="M130" s="41"/>
    </row>
    <row r="131" customFormat="false" ht="15" hidden="false" customHeight="false" outlineLevel="0" collapsed="false">
      <c r="A131" s="41"/>
      <c r="B131" s="41"/>
      <c r="C131" s="41"/>
      <c r="D131" s="41"/>
      <c r="E131" s="41"/>
      <c r="F131" s="41"/>
      <c r="G131" s="41"/>
      <c r="H131" s="41"/>
      <c r="I131" s="41"/>
      <c r="J131" s="42"/>
      <c r="K131" s="41"/>
      <c r="L131" s="41"/>
      <c r="M131" s="41"/>
    </row>
    <row r="132" customFormat="false" ht="15" hidden="false" customHeight="false" outlineLevel="0" collapsed="false">
      <c r="A132" s="41"/>
      <c r="B132" s="41"/>
      <c r="C132" s="41"/>
      <c r="D132" s="41"/>
      <c r="E132" s="41"/>
      <c r="F132" s="41"/>
      <c r="G132" s="41"/>
      <c r="H132" s="41"/>
      <c r="I132" s="41"/>
      <c r="J132" s="42"/>
      <c r="K132" s="41"/>
      <c r="L132" s="41"/>
      <c r="M132" s="41"/>
    </row>
    <row r="133" customFormat="false" ht="15" hidden="false" customHeight="false" outlineLevel="0" collapsed="false">
      <c r="A133" s="41"/>
      <c r="B133" s="41"/>
      <c r="C133" s="41"/>
      <c r="D133" s="41"/>
      <c r="E133" s="41"/>
      <c r="F133" s="41"/>
      <c r="G133" s="41"/>
      <c r="H133" s="41"/>
      <c r="I133" s="41"/>
      <c r="J133" s="42"/>
      <c r="K133" s="41"/>
      <c r="L133" s="41"/>
      <c r="M133" s="41"/>
    </row>
    <row r="134" customFormat="false" ht="15" hidden="false" customHeight="false" outlineLevel="0" collapsed="false">
      <c r="A134" s="41"/>
      <c r="B134" s="41"/>
      <c r="C134" s="41"/>
      <c r="D134" s="41"/>
      <c r="E134" s="41"/>
      <c r="F134" s="41"/>
      <c r="G134" s="41"/>
      <c r="H134" s="41"/>
      <c r="I134" s="41"/>
      <c r="J134" s="42"/>
      <c r="K134" s="41"/>
      <c r="L134" s="41"/>
      <c r="M134" s="41"/>
    </row>
    <row r="135" customFormat="false" ht="15" hidden="false" customHeight="false" outlineLevel="0" collapsed="false">
      <c r="A135" s="41"/>
      <c r="B135" s="41"/>
      <c r="C135" s="41"/>
      <c r="D135" s="41"/>
      <c r="E135" s="41"/>
      <c r="F135" s="41"/>
      <c r="G135" s="41"/>
      <c r="H135" s="41"/>
      <c r="I135" s="41"/>
      <c r="J135" s="42"/>
      <c r="K135" s="41"/>
      <c r="L135" s="41"/>
      <c r="M135" s="41"/>
    </row>
    <row r="136" customFormat="false" ht="15" hidden="false" customHeight="false" outlineLevel="0" collapsed="false">
      <c r="A136" s="41"/>
      <c r="B136" s="41"/>
      <c r="C136" s="41"/>
      <c r="D136" s="41"/>
      <c r="E136" s="41"/>
      <c r="F136" s="41"/>
      <c r="G136" s="41"/>
      <c r="H136" s="41"/>
      <c r="I136" s="41"/>
      <c r="J136" s="42"/>
      <c r="K136" s="41"/>
      <c r="L136" s="41"/>
      <c r="M136" s="41"/>
    </row>
    <row r="139" customFormat="false" ht="15" hidden="false" customHeight="false" outlineLevel="0" collapsed="false">
      <c r="A139" s="41"/>
      <c r="B139" s="41"/>
      <c r="C139" s="41"/>
      <c r="D139" s="41"/>
      <c r="E139" s="41"/>
      <c r="F139" s="41"/>
      <c r="G139" s="41"/>
      <c r="H139" s="41"/>
      <c r="I139" s="41"/>
      <c r="J139" s="41"/>
      <c r="K139" s="41"/>
      <c r="L139" s="41"/>
      <c r="M139" s="41"/>
    </row>
    <row r="140" customFormat="false" ht="15" hidden="false" customHeight="false" outlineLevel="0" collapsed="false">
      <c r="A140" s="41"/>
      <c r="B140" s="41"/>
      <c r="C140" s="41"/>
      <c r="D140" s="41"/>
      <c r="E140" s="41"/>
      <c r="F140" s="41"/>
      <c r="G140" s="41"/>
      <c r="H140" s="41"/>
      <c r="I140" s="41"/>
      <c r="J140" s="41"/>
      <c r="K140" s="41"/>
      <c r="L140" s="41"/>
      <c r="M140" s="41"/>
    </row>
    <row r="141" customFormat="false" ht="15" hidden="false" customHeight="false" outlineLevel="0" collapsed="false">
      <c r="A141" s="41"/>
      <c r="B141" s="41"/>
      <c r="C141" s="41"/>
      <c r="D141" s="41"/>
      <c r="E141" s="41"/>
      <c r="F141" s="41"/>
      <c r="G141" s="41"/>
      <c r="H141" s="41"/>
      <c r="I141" s="41"/>
      <c r="J141" s="41"/>
      <c r="K141" s="41"/>
      <c r="L141" s="41"/>
      <c r="M141" s="41"/>
    </row>
    <row r="142" customFormat="false" ht="15" hidden="false" customHeight="false" outlineLevel="0" collapsed="false">
      <c r="A142" s="41"/>
      <c r="B142" s="41"/>
      <c r="C142" s="41"/>
      <c r="D142" s="41"/>
      <c r="E142" s="41"/>
      <c r="F142" s="41"/>
      <c r="G142" s="41"/>
      <c r="H142" s="41"/>
      <c r="I142" s="41"/>
      <c r="J142" s="41"/>
      <c r="K142" s="41"/>
      <c r="L142" s="41"/>
      <c r="M142" s="41"/>
    </row>
    <row r="143" customFormat="false" ht="15" hidden="false" customHeight="false" outlineLevel="0" collapsed="false">
      <c r="A143" s="41"/>
      <c r="B143" s="41"/>
      <c r="C143" s="41"/>
      <c r="D143" s="41"/>
      <c r="E143" s="41"/>
      <c r="F143" s="41"/>
      <c r="G143" s="41"/>
      <c r="H143" s="41"/>
      <c r="I143" s="41"/>
      <c r="J143" s="41"/>
      <c r="K143" s="41"/>
      <c r="L143" s="41"/>
      <c r="M143" s="41"/>
    </row>
    <row r="144" customFormat="false" ht="15" hidden="false" customHeight="false" outlineLevel="0" collapsed="false">
      <c r="A144" s="41"/>
      <c r="B144" s="41"/>
      <c r="C144" s="41"/>
      <c r="D144" s="41"/>
      <c r="E144" s="41"/>
      <c r="F144" s="41"/>
      <c r="G144" s="41"/>
      <c r="H144" s="41"/>
      <c r="I144" s="41"/>
      <c r="J144" s="41"/>
      <c r="K144" s="41"/>
      <c r="L144" s="41"/>
      <c r="M144" s="41"/>
    </row>
    <row r="145" customFormat="false" ht="17.25" hidden="false" customHeight="true" outlineLevel="0" collapsed="false">
      <c r="A145" s="41"/>
      <c r="B145" s="41"/>
      <c r="C145" s="41"/>
      <c r="D145" s="41"/>
      <c r="E145" s="41"/>
      <c r="F145" s="41"/>
      <c r="G145" s="41"/>
      <c r="H145" s="41"/>
      <c r="I145" s="41"/>
      <c r="J145" s="41"/>
      <c r="K145" s="41"/>
      <c r="L145" s="41"/>
      <c r="M145" s="41"/>
    </row>
    <row r="146" customFormat="false" ht="17.25" hidden="false" customHeight="true" outlineLevel="0" collapsed="false">
      <c r="A146" s="41"/>
      <c r="B146" s="41"/>
      <c r="C146" s="41"/>
      <c r="D146" s="41"/>
      <c r="E146" s="41"/>
      <c r="F146" s="41"/>
      <c r="G146" s="41"/>
      <c r="H146" s="41"/>
      <c r="I146" s="41"/>
      <c r="J146" s="41"/>
      <c r="K146" s="41"/>
      <c r="L146" s="41"/>
      <c r="M146" s="41"/>
    </row>
    <row r="147" customFormat="false" ht="15" hidden="false" customHeight="false" outlineLevel="0" collapsed="false">
      <c r="A147" s="41"/>
      <c r="B147" s="41"/>
      <c r="C147" s="41"/>
      <c r="D147" s="41"/>
      <c r="E147" s="41"/>
      <c r="F147" s="41"/>
      <c r="G147" s="41"/>
      <c r="H147" s="41"/>
      <c r="I147" s="41"/>
      <c r="J147" s="41"/>
      <c r="K147" s="41"/>
      <c r="L147" s="41"/>
      <c r="M147" s="41"/>
    </row>
    <row r="148" customFormat="false" ht="15" hidden="false" customHeight="false" outlineLevel="0" collapsed="false">
      <c r="A148" s="41"/>
      <c r="B148" s="41"/>
      <c r="C148" s="41"/>
      <c r="D148" s="41"/>
      <c r="E148" s="41"/>
      <c r="F148" s="41"/>
      <c r="G148" s="41"/>
      <c r="H148" s="41"/>
      <c r="I148" s="41"/>
      <c r="J148" s="41"/>
      <c r="K148" s="41"/>
      <c r="L148" s="41"/>
      <c r="M148" s="41"/>
    </row>
    <row r="149" customFormat="false" ht="15" hidden="false" customHeight="false" outlineLevel="0" collapsed="false">
      <c r="A149" s="41"/>
      <c r="B149" s="41"/>
      <c r="C149" s="41"/>
      <c r="D149" s="41"/>
      <c r="E149" s="41"/>
      <c r="F149" s="41"/>
      <c r="G149" s="41"/>
      <c r="H149" s="41"/>
      <c r="I149" s="41"/>
      <c r="J149" s="41"/>
      <c r="K149" s="41"/>
      <c r="L149" s="41"/>
      <c r="M149" s="41"/>
    </row>
    <row r="150" customFormat="false" ht="15" hidden="false" customHeight="false" outlineLevel="0" collapsed="false">
      <c r="A150" s="41"/>
      <c r="B150" s="41"/>
      <c r="C150" s="41"/>
      <c r="D150" s="41"/>
      <c r="E150" s="41"/>
      <c r="F150" s="41"/>
      <c r="G150" s="41"/>
      <c r="H150" s="41"/>
      <c r="I150" s="41"/>
      <c r="J150" s="41"/>
      <c r="K150" s="41"/>
      <c r="L150" s="41"/>
      <c r="M150" s="41"/>
    </row>
    <row r="151" customFormat="false" ht="15" hidden="false" customHeight="false" outlineLevel="0" collapsed="false">
      <c r="A151" s="41"/>
      <c r="B151" s="41"/>
      <c r="C151" s="41"/>
      <c r="D151" s="41"/>
      <c r="E151" s="41"/>
      <c r="F151" s="41"/>
      <c r="G151" s="41"/>
      <c r="H151" s="41"/>
      <c r="I151" s="41"/>
      <c r="J151" s="41"/>
      <c r="K151" s="41"/>
      <c r="L151" s="41"/>
      <c r="M151" s="41"/>
    </row>
    <row r="152" customFormat="false" ht="15" hidden="false" customHeight="false" outlineLevel="0" collapsed="false">
      <c r="A152" s="41"/>
      <c r="B152" s="41"/>
      <c r="C152" s="41"/>
      <c r="D152" s="41"/>
      <c r="E152" s="41"/>
      <c r="F152" s="41"/>
      <c r="G152" s="41"/>
      <c r="H152" s="41"/>
      <c r="I152" s="41"/>
      <c r="J152" s="41"/>
      <c r="K152" s="41"/>
      <c r="L152" s="41"/>
      <c r="M152" s="41"/>
    </row>
    <row r="153" customFormat="false" ht="15" hidden="false" customHeight="false" outlineLevel="0" collapsed="false">
      <c r="A153" s="41"/>
      <c r="B153" s="41"/>
      <c r="C153" s="41"/>
      <c r="D153" s="41"/>
      <c r="E153" s="41"/>
      <c r="F153" s="41"/>
      <c r="G153" s="41"/>
      <c r="H153" s="41"/>
      <c r="I153" s="41"/>
      <c r="J153" s="41"/>
      <c r="K153" s="41"/>
      <c r="L153" s="41"/>
      <c r="M153" s="41"/>
    </row>
    <row r="154" customFormat="false" ht="15" hidden="false" customHeight="false" outlineLevel="0" collapsed="false">
      <c r="A154" s="41"/>
      <c r="B154" s="41"/>
      <c r="C154" s="41"/>
      <c r="D154" s="41"/>
      <c r="E154" s="41"/>
      <c r="F154" s="41"/>
      <c r="G154" s="41"/>
      <c r="H154" s="41"/>
      <c r="I154" s="41"/>
      <c r="J154" s="41"/>
      <c r="K154" s="41"/>
      <c r="L154" s="41"/>
      <c r="M154" s="41"/>
    </row>
    <row r="155" customFormat="false" ht="15" hidden="false" customHeight="false" outlineLevel="0" collapsed="false">
      <c r="A155" s="41"/>
      <c r="B155" s="41"/>
      <c r="C155" s="41"/>
      <c r="D155" s="41"/>
      <c r="E155" s="41"/>
      <c r="F155" s="41"/>
      <c r="G155" s="41"/>
      <c r="H155" s="41"/>
      <c r="I155" s="41"/>
      <c r="J155" s="41"/>
      <c r="K155" s="41"/>
      <c r="L155" s="41"/>
      <c r="M155" s="41"/>
    </row>
    <row r="156" customFormat="false" ht="15" hidden="false" customHeight="false" outlineLevel="0" collapsed="false">
      <c r="A156" s="41"/>
      <c r="B156" s="41"/>
      <c r="C156" s="41"/>
      <c r="D156" s="41"/>
      <c r="E156" s="41"/>
      <c r="F156" s="41"/>
      <c r="G156" s="41"/>
      <c r="H156" s="41"/>
      <c r="I156" s="41"/>
      <c r="J156" s="41"/>
      <c r="K156" s="41"/>
      <c r="L156" s="41"/>
      <c r="M156" s="41"/>
    </row>
    <row r="157" customFormat="false" ht="15" hidden="false" customHeight="false" outlineLevel="0" collapsed="false">
      <c r="A157" s="41"/>
      <c r="B157" s="41"/>
      <c r="C157" s="41"/>
      <c r="D157" s="41"/>
      <c r="E157" s="41"/>
      <c r="F157" s="41"/>
      <c r="G157" s="41"/>
      <c r="H157" s="41"/>
      <c r="I157" s="41"/>
      <c r="J157" s="41"/>
      <c r="K157" s="41"/>
      <c r="L157" s="41"/>
      <c r="M157" s="41"/>
    </row>
    <row r="158" customFormat="false" ht="15" hidden="false" customHeight="false" outlineLevel="0" collapsed="false">
      <c r="A158" s="41"/>
      <c r="B158" s="41"/>
      <c r="C158" s="41"/>
      <c r="D158" s="41"/>
      <c r="E158" s="41"/>
      <c r="F158" s="41"/>
      <c r="G158" s="41"/>
      <c r="H158" s="41"/>
      <c r="I158" s="41"/>
      <c r="J158" s="41"/>
      <c r="K158" s="41"/>
      <c r="L158" s="41"/>
      <c r="M158" s="41"/>
    </row>
    <row r="159" customFormat="false" ht="15" hidden="false" customHeight="false" outlineLevel="0" collapsed="false">
      <c r="A159" s="41"/>
      <c r="B159" s="41"/>
      <c r="C159" s="41"/>
      <c r="D159" s="41"/>
      <c r="E159" s="41"/>
      <c r="F159" s="41"/>
      <c r="G159" s="41"/>
      <c r="H159" s="41"/>
      <c r="I159" s="41"/>
      <c r="J159" s="41"/>
      <c r="K159" s="41"/>
      <c r="L159" s="41"/>
      <c r="M159" s="41"/>
    </row>
    <row r="160" customFormat="false" ht="15" hidden="false" customHeight="false" outlineLevel="0" collapsed="false">
      <c r="A160" s="41"/>
      <c r="B160" s="41"/>
      <c r="C160" s="41"/>
      <c r="D160" s="41"/>
      <c r="E160" s="41"/>
      <c r="F160" s="41"/>
      <c r="G160" s="41"/>
      <c r="H160" s="41"/>
      <c r="I160" s="41"/>
      <c r="J160" s="41"/>
      <c r="K160" s="41"/>
      <c r="L160" s="41"/>
      <c r="M160" s="41"/>
    </row>
    <row r="161" customFormat="false" ht="15" hidden="false" customHeight="false" outlineLevel="0" collapsed="false">
      <c r="A161" s="41"/>
      <c r="B161" s="41"/>
      <c r="C161" s="41"/>
      <c r="D161" s="41"/>
      <c r="E161" s="41"/>
      <c r="F161" s="41"/>
      <c r="G161" s="41"/>
      <c r="H161" s="41"/>
      <c r="I161" s="41"/>
      <c r="J161" s="41"/>
      <c r="K161" s="41"/>
      <c r="L161" s="41"/>
      <c r="M161" s="41"/>
    </row>
    <row r="162" customFormat="false" ht="15" hidden="false" customHeight="false" outlineLevel="0" collapsed="false">
      <c r="A162" s="41"/>
      <c r="B162" s="41"/>
      <c r="C162" s="41"/>
      <c r="D162" s="41"/>
      <c r="E162" s="41"/>
      <c r="F162" s="41"/>
      <c r="G162" s="41"/>
      <c r="H162" s="41"/>
      <c r="I162" s="41"/>
      <c r="J162" s="41"/>
      <c r="K162" s="41"/>
      <c r="L162" s="41"/>
      <c r="M162" s="41"/>
    </row>
    <row r="163" customFormat="false" ht="15" hidden="false" customHeight="false" outlineLevel="0" collapsed="false">
      <c r="A163" s="41"/>
      <c r="B163" s="41"/>
      <c r="C163" s="41"/>
      <c r="D163" s="41"/>
      <c r="E163" s="41"/>
      <c r="F163" s="41"/>
      <c r="G163" s="41"/>
      <c r="H163" s="41"/>
      <c r="I163" s="41"/>
      <c r="J163" s="41"/>
      <c r="K163" s="41"/>
      <c r="L163" s="41"/>
      <c r="M163" s="41"/>
    </row>
    <row r="164" customFormat="false" ht="15" hidden="false" customHeight="false" outlineLevel="0" collapsed="false">
      <c r="A164" s="41"/>
      <c r="B164" s="41"/>
      <c r="C164" s="41"/>
      <c r="D164" s="41"/>
      <c r="E164" s="41"/>
      <c r="F164" s="41"/>
      <c r="G164" s="41"/>
      <c r="H164" s="41"/>
      <c r="I164" s="41"/>
      <c r="J164" s="41"/>
      <c r="K164" s="41"/>
      <c r="L164" s="41"/>
      <c r="M164" s="41"/>
    </row>
    <row r="165" customFormat="false" ht="15" hidden="false" customHeight="false" outlineLevel="0" collapsed="false">
      <c r="A165" s="41"/>
      <c r="B165" s="41"/>
      <c r="C165" s="41"/>
      <c r="D165" s="41"/>
      <c r="E165" s="41"/>
      <c r="F165" s="41"/>
      <c r="G165" s="41"/>
      <c r="H165" s="41"/>
      <c r="I165" s="41"/>
      <c r="J165" s="41"/>
      <c r="K165" s="41"/>
      <c r="L165" s="41"/>
      <c r="M165" s="41"/>
    </row>
    <row r="166" customFormat="false" ht="15" hidden="false" customHeight="false" outlineLevel="0" collapsed="false">
      <c r="A166" s="41"/>
      <c r="B166" s="41"/>
      <c r="C166" s="41"/>
      <c r="D166" s="41"/>
      <c r="E166" s="41"/>
      <c r="F166" s="41"/>
      <c r="G166" s="41"/>
      <c r="H166" s="41"/>
      <c r="I166" s="41"/>
      <c r="J166" s="41"/>
      <c r="K166" s="41"/>
      <c r="L166" s="41"/>
      <c r="M166" s="41"/>
    </row>
    <row r="167" customFormat="false" ht="15" hidden="false" customHeight="false" outlineLevel="0" collapsed="false">
      <c r="A167" s="41"/>
      <c r="B167" s="41"/>
      <c r="C167" s="41"/>
      <c r="D167" s="41"/>
      <c r="E167" s="41"/>
      <c r="F167" s="41"/>
      <c r="G167" s="41"/>
      <c r="H167" s="41"/>
      <c r="I167" s="41"/>
      <c r="J167" s="41"/>
      <c r="K167" s="41"/>
      <c r="L167" s="41"/>
      <c r="M167" s="41"/>
    </row>
    <row r="168" customFormat="false" ht="15" hidden="false" customHeight="false" outlineLevel="0" collapsed="false">
      <c r="A168" s="41"/>
      <c r="B168" s="41"/>
      <c r="C168" s="41"/>
      <c r="D168" s="41"/>
      <c r="E168" s="41"/>
      <c r="F168" s="41"/>
      <c r="G168" s="41"/>
      <c r="H168" s="41"/>
      <c r="I168" s="41"/>
      <c r="J168" s="41"/>
      <c r="K168" s="41"/>
      <c r="L168" s="41"/>
      <c r="M168" s="41"/>
    </row>
    <row r="169" customFormat="false" ht="15" hidden="false" customHeight="false" outlineLevel="0" collapsed="false">
      <c r="A169" s="41"/>
      <c r="B169" s="41"/>
      <c r="C169" s="41"/>
      <c r="D169" s="41"/>
      <c r="E169" s="41"/>
      <c r="F169" s="41"/>
      <c r="G169" s="41"/>
      <c r="H169" s="41"/>
      <c r="I169" s="41"/>
      <c r="J169" s="41"/>
      <c r="K169" s="41"/>
      <c r="L169" s="41"/>
      <c r="M169" s="41"/>
    </row>
    <row r="170" customFormat="false" ht="15" hidden="false" customHeight="false" outlineLevel="0" collapsed="false">
      <c r="A170" s="41"/>
      <c r="B170" s="41"/>
      <c r="C170" s="41"/>
      <c r="D170" s="41"/>
      <c r="E170" s="41"/>
      <c r="F170" s="41"/>
      <c r="G170" s="41"/>
      <c r="H170" s="41"/>
      <c r="I170" s="41"/>
      <c r="J170" s="41"/>
      <c r="K170" s="41"/>
      <c r="L170" s="41"/>
      <c r="M170" s="41"/>
    </row>
    <row r="171" customFormat="false" ht="15" hidden="false" customHeight="false" outlineLevel="0" collapsed="false">
      <c r="A171" s="41"/>
      <c r="B171" s="41"/>
      <c r="C171" s="41"/>
      <c r="D171" s="41"/>
      <c r="E171" s="41"/>
      <c r="F171" s="41"/>
      <c r="G171" s="41"/>
      <c r="H171" s="41"/>
      <c r="I171" s="41"/>
      <c r="J171" s="41"/>
      <c r="K171" s="41"/>
      <c r="L171" s="41"/>
      <c r="M171" s="41"/>
    </row>
    <row r="172" customFormat="false" ht="15" hidden="false" customHeight="false" outlineLevel="0" collapsed="false">
      <c r="A172" s="41"/>
      <c r="B172" s="41"/>
      <c r="C172" s="41"/>
      <c r="D172" s="41"/>
      <c r="E172" s="41"/>
      <c r="F172" s="41"/>
      <c r="G172" s="41"/>
      <c r="H172" s="41"/>
      <c r="I172" s="41"/>
      <c r="J172" s="41"/>
      <c r="K172" s="41"/>
      <c r="L172" s="41"/>
      <c r="M172" s="41"/>
    </row>
    <row r="173" customFormat="false" ht="15" hidden="false" customHeight="false" outlineLevel="0" collapsed="false">
      <c r="A173" s="41"/>
      <c r="B173" s="41"/>
      <c r="C173" s="41"/>
      <c r="D173" s="41"/>
      <c r="E173" s="41"/>
      <c r="F173" s="41"/>
      <c r="G173" s="41"/>
      <c r="H173" s="41"/>
      <c r="I173" s="41"/>
      <c r="J173" s="41"/>
      <c r="K173" s="41"/>
      <c r="L173" s="41"/>
      <c r="M173" s="41"/>
    </row>
    <row r="174" customFormat="false" ht="15" hidden="false" customHeight="false" outlineLevel="0" collapsed="false">
      <c r="A174" s="41"/>
      <c r="B174" s="41"/>
      <c r="C174" s="41"/>
      <c r="D174" s="41"/>
      <c r="E174" s="41"/>
      <c r="F174" s="41"/>
      <c r="G174" s="41"/>
      <c r="H174" s="41"/>
      <c r="I174" s="41"/>
      <c r="J174" s="41"/>
      <c r="K174" s="41"/>
      <c r="L174" s="41"/>
      <c r="M174" s="41"/>
    </row>
    <row r="175" customFormat="false" ht="15" hidden="false" customHeight="false" outlineLevel="0" collapsed="false">
      <c r="A175" s="41"/>
      <c r="B175" s="41"/>
      <c r="C175" s="41"/>
      <c r="D175" s="41"/>
      <c r="E175" s="41"/>
      <c r="F175" s="41"/>
      <c r="G175" s="41"/>
      <c r="H175" s="41"/>
      <c r="I175" s="41"/>
      <c r="J175" s="41"/>
      <c r="K175" s="41"/>
      <c r="L175" s="41"/>
      <c r="M175" s="41"/>
    </row>
    <row r="176" customFormat="false" ht="15" hidden="false" customHeight="false" outlineLevel="0" collapsed="false">
      <c r="A176" s="41"/>
      <c r="B176" s="41"/>
      <c r="C176" s="41"/>
      <c r="D176" s="41"/>
      <c r="E176" s="41"/>
      <c r="F176" s="41"/>
      <c r="G176" s="41"/>
      <c r="H176" s="41"/>
      <c r="I176" s="41"/>
      <c r="J176" s="41"/>
      <c r="K176" s="41"/>
      <c r="L176" s="41"/>
      <c r="M176" s="41"/>
    </row>
    <row r="177" customFormat="false" ht="15" hidden="false" customHeight="false" outlineLevel="0" collapsed="false">
      <c r="A177" s="41"/>
      <c r="B177" s="41"/>
      <c r="C177" s="41"/>
      <c r="D177" s="41"/>
      <c r="E177" s="41"/>
      <c r="F177" s="41"/>
      <c r="G177" s="41"/>
      <c r="H177" s="41"/>
      <c r="I177" s="41"/>
      <c r="J177" s="41"/>
      <c r="K177" s="41"/>
      <c r="L177" s="41"/>
      <c r="M177" s="41"/>
    </row>
    <row r="178" customFormat="false" ht="15" hidden="false" customHeight="false" outlineLevel="0" collapsed="false">
      <c r="A178" s="41"/>
      <c r="B178" s="41"/>
      <c r="C178" s="41"/>
      <c r="D178" s="41"/>
      <c r="E178" s="41"/>
      <c r="F178" s="41"/>
      <c r="G178" s="41"/>
      <c r="H178" s="41"/>
      <c r="I178" s="41"/>
      <c r="J178" s="41"/>
      <c r="K178" s="41"/>
      <c r="L178" s="41"/>
      <c r="M178" s="41"/>
    </row>
    <row r="179" customFormat="false" ht="15" hidden="false" customHeight="false" outlineLevel="0" collapsed="false">
      <c r="A179" s="41"/>
      <c r="B179" s="41"/>
      <c r="C179" s="41"/>
      <c r="D179" s="41"/>
      <c r="E179" s="41"/>
      <c r="F179" s="41"/>
      <c r="G179" s="41"/>
      <c r="H179" s="41"/>
      <c r="I179" s="41"/>
      <c r="J179" s="41"/>
      <c r="K179" s="41"/>
      <c r="L179" s="41"/>
      <c r="M179" s="41"/>
    </row>
    <row r="180" customFormat="false" ht="15" hidden="false" customHeight="false" outlineLevel="0" collapsed="false">
      <c r="A180" s="41"/>
      <c r="B180" s="41"/>
      <c r="C180" s="41"/>
      <c r="D180" s="41"/>
      <c r="E180" s="41"/>
      <c r="F180" s="41"/>
      <c r="G180" s="41"/>
      <c r="H180" s="41"/>
      <c r="I180" s="41"/>
      <c r="J180" s="41"/>
      <c r="K180" s="41"/>
      <c r="L180" s="41"/>
      <c r="M180" s="41"/>
    </row>
    <row r="181" customFormat="false" ht="15" hidden="false" customHeight="false" outlineLevel="0" collapsed="false">
      <c r="A181" s="41"/>
      <c r="B181" s="41"/>
      <c r="C181" s="41"/>
      <c r="D181" s="41"/>
      <c r="E181" s="41"/>
      <c r="F181" s="41"/>
      <c r="G181" s="41"/>
      <c r="H181" s="41"/>
      <c r="I181" s="41"/>
      <c r="J181" s="41"/>
      <c r="K181" s="41"/>
      <c r="L181" s="41"/>
      <c r="M181" s="41"/>
    </row>
    <row r="182" customFormat="false" ht="15" hidden="false" customHeight="false" outlineLevel="0" collapsed="false">
      <c r="A182" s="41"/>
      <c r="B182" s="41"/>
      <c r="C182" s="41"/>
      <c r="D182" s="41"/>
      <c r="E182" s="41"/>
      <c r="F182" s="41"/>
      <c r="G182" s="41"/>
      <c r="H182" s="41"/>
      <c r="I182" s="41"/>
      <c r="J182" s="41"/>
      <c r="K182" s="41"/>
      <c r="L182" s="41"/>
      <c r="M182" s="41"/>
    </row>
    <row r="183" customFormat="false" ht="15" hidden="false" customHeight="false" outlineLevel="0" collapsed="false">
      <c r="A183" s="41"/>
      <c r="B183" s="41"/>
      <c r="C183" s="41"/>
      <c r="D183" s="41"/>
      <c r="E183" s="41"/>
      <c r="F183" s="41"/>
      <c r="G183" s="41"/>
      <c r="H183" s="41"/>
      <c r="I183" s="41"/>
      <c r="J183" s="41"/>
      <c r="K183" s="41"/>
      <c r="L183" s="41"/>
      <c r="M183" s="41"/>
    </row>
    <row r="184" customFormat="false" ht="15" hidden="false" customHeight="false" outlineLevel="0" collapsed="false">
      <c r="A184" s="41"/>
      <c r="B184" s="41"/>
      <c r="C184" s="41"/>
      <c r="D184" s="41"/>
      <c r="E184" s="41"/>
      <c r="F184" s="41"/>
      <c r="G184" s="41"/>
      <c r="H184" s="41"/>
      <c r="I184" s="41"/>
      <c r="J184" s="41"/>
      <c r="K184" s="41"/>
      <c r="L184" s="41"/>
      <c r="M184" s="41"/>
    </row>
    <row r="185" customFormat="false" ht="15" hidden="false" customHeight="false" outlineLevel="0" collapsed="false">
      <c r="A185" s="41"/>
      <c r="B185" s="41"/>
      <c r="C185" s="41"/>
      <c r="D185" s="41"/>
      <c r="E185" s="41"/>
      <c r="F185" s="41"/>
      <c r="G185" s="41"/>
      <c r="H185" s="41"/>
      <c r="I185" s="41"/>
      <c r="J185" s="41"/>
      <c r="K185" s="41"/>
      <c r="L185" s="41"/>
      <c r="M185" s="41"/>
    </row>
    <row r="186" customFormat="false" ht="15" hidden="false" customHeight="false" outlineLevel="0" collapsed="false">
      <c r="A186" s="41"/>
      <c r="B186" s="41"/>
      <c r="C186" s="41"/>
      <c r="D186" s="41"/>
      <c r="E186" s="41"/>
      <c r="F186" s="41"/>
      <c r="G186" s="41"/>
      <c r="H186" s="41"/>
      <c r="I186" s="41"/>
      <c r="J186" s="41"/>
      <c r="K186" s="41"/>
      <c r="L186" s="41"/>
      <c r="M186" s="41"/>
    </row>
    <row r="187" customFormat="false" ht="15" hidden="false" customHeight="false" outlineLevel="0" collapsed="false">
      <c r="A187" s="41"/>
      <c r="B187" s="41"/>
      <c r="C187" s="41"/>
      <c r="D187" s="41"/>
      <c r="E187" s="41"/>
      <c r="F187" s="41"/>
      <c r="G187" s="41"/>
      <c r="H187" s="41"/>
      <c r="I187" s="41"/>
      <c r="J187" s="41"/>
      <c r="K187" s="41"/>
      <c r="L187" s="41"/>
      <c r="M187" s="41"/>
    </row>
    <row r="188" customFormat="false" ht="15" hidden="false" customHeight="false" outlineLevel="0" collapsed="false">
      <c r="A188" s="41"/>
      <c r="B188" s="41"/>
      <c r="C188" s="41"/>
      <c r="D188" s="41"/>
      <c r="E188" s="41"/>
      <c r="F188" s="41"/>
      <c r="G188" s="41"/>
      <c r="H188" s="41"/>
      <c r="I188" s="41"/>
      <c r="J188" s="41"/>
      <c r="K188" s="41"/>
      <c r="L188" s="41"/>
      <c r="M188" s="41"/>
    </row>
    <row r="189" customFormat="false" ht="15" hidden="false" customHeight="false" outlineLevel="0" collapsed="false">
      <c r="A189" s="41"/>
      <c r="B189" s="41"/>
      <c r="C189" s="41"/>
      <c r="D189" s="41"/>
      <c r="E189" s="41"/>
      <c r="F189" s="41"/>
      <c r="G189" s="41"/>
      <c r="H189" s="41"/>
      <c r="I189" s="41"/>
      <c r="J189" s="41"/>
      <c r="K189" s="41"/>
      <c r="L189" s="41"/>
      <c r="M189" s="41"/>
    </row>
    <row r="190" customFormat="false" ht="15" hidden="false" customHeight="false" outlineLevel="0" collapsed="false">
      <c r="A190" s="41"/>
      <c r="B190" s="41"/>
      <c r="C190" s="41"/>
      <c r="D190" s="41"/>
      <c r="E190" s="41"/>
      <c r="F190" s="41"/>
      <c r="G190" s="41"/>
      <c r="H190" s="41"/>
      <c r="I190" s="41"/>
      <c r="J190" s="41"/>
      <c r="K190" s="41"/>
      <c r="L190" s="41"/>
      <c r="M190" s="41"/>
    </row>
    <row r="191" customFormat="false" ht="15" hidden="false" customHeight="false" outlineLevel="0" collapsed="false">
      <c r="A191" s="41"/>
      <c r="B191" s="41"/>
      <c r="C191" s="41"/>
      <c r="D191" s="41"/>
      <c r="E191" s="41"/>
      <c r="F191" s="41"/>
      <c r="G191" s="41"/>
      <c r="H191" s="41"/>
      <c r="I191" s="41"/>
      <c r="J191" s="41"/>
      <c r="K191" s="41"/>
      <c r="L191" s="41"/>
      <c r="M191" s="41"/>
    </row>
    <row r="192" customFormat="false" ht="15" hidden="false" customHeight="false" outlineLevel="0" collapsed="false">
      <c r="A192" s="41"/>
      <c r="B192" s="41"/>
      <c r="C192" s="41"/>
      <c r="D192" s="41"/>
      <c r="E192" s="41"/>
      <c r="F192" s="41"/>
      <c r="G192" s="41"/>
      <c r="H192" s="41"/>
      <c r="I192" s="41"/>
      <c r="J192" s="41"/>
      <c r="K192" s="41"/>
      <c r="L192" s="41"/>
      <c r="M192" s="41"/>
    </row>
    <row r="193" customFormat="false" ht="15" hidden="false" customHeight="false" outlineLevel="0" collapsed="false">
      <c r="A193" s="41"/>
      <c r="B193" s="41"/>
      <c r="C193" s="41"/>
      <c r="D193" s="41"/>
      <c r="E193" s="41"/>
      <c r="F193" s="41"/>
      <c r="G193" s="41"/>
      <c r="H193" s="41"/>
      <c r="I193" s="41"/>
      <c r="J193" s="41"/>
      <c r="K193" s="41"/>
      <c r="L193" s="41"/>
      <c r="M193" s="41"/>
    </row>
    <row r="194" customFormat="false" ht="15" hidden="false" customHeight="false" outlineLevel="0" collapsed="false">
      <c r="A194" s="41"/>
      <c r="B194" s="41"/>
      <c r="C194" s="41"/>
      <c r="D194" s="41"/>
      <c r="E194" s="41"/>
      <c r="F194" s="41"/>
      <c r="G194" s="41"/>
      <c r="H194" s="41"/>
      <c r="I194" s="41"/>
      <c r="J194" s="41"/>
      <c r="K194" s="41"/>
      <c r="L194" s="41"/>
      <c r="M194" s="41"/>
    </row>
    <row r="195" customFormat="false" ht="15" hidden="false" customHeight="false" outlineLevel="0" collapsed="false">
      <c r="A195" s="41"/>
      <c r="B195" s="41"/>
      <c r="C195" s="41"/>
      <c r="D195" s="41"/>
      <c r="E195" s="41"/>
      <c r="F195" s="41"/>
      <c r="G195" s="41"/>
      <c r="H195" s="41"/>
      <c r="I195" s="41"/>
      <c r="J195" s="41"/>
      <c r="K195" s="41"/>
      <c r="L195" s="41"/>
      <c r="M195" s="41"/>
    </row>
    <row r="196" customFormat="false" ht="15" hidden="false" customHeight="false" outlineLevel="0" collapsed="false">
      <c r="A196" s="41"/>
      <c r="B196" s="41"/>
      <c r="C196" s="41"/>
      <c r="D196" s="41"/>
      <c r="E196" s="41"/>
      <c r="F196" s="41"/>
      <c r="G196" s="41"/>
      <c r="H196" s="41"/>
      <c r="I196" s="41"/>
      <c r="J196" s="41"/>
      <c r="K196" s="41"/>
      <c r="L196" s="41"/>
      <c r="M196" s="41"/>
    </row>
    <row r="197" customFormat="false" ht="15" hidden="false" customHeight="false" outlineLevel="0" collapsed="false">
      <c r="A197" s="41"/>
      <c r="B197" s="41"/>
      <c r="C197" s="41"/>
      <c r="D197" s="41"/>
      <c r="E197" s="41"/>
      <c r="F197" s="41"/>
      <c r="G197" s="41"/>
      <c r="H197" s="41"/>
      <c r="I197" s="41"/>
      <c r="J197" s="41"/>
      <c r="K197" s="41"/>
      <c r="L197" s="41"/>
      <c r="M197" s="41"/>
    </row>
    <row r="198" customFormat="false" ht="15" hidden="false" customHeight="false" outlineLevel="0" collapsed="false">
      <c r="A198" s="41"/>
      <c r="B198" s="41"/>
      <c r="C198" s="41"/>
      <c r="D198" s="41"/>
      <c r="E198" s="41"/>
      <c r="F198" s="41"/>
      <c r="G198" s="41"/>
      <c r="H198" s="41"/>
      <c r="I198" s="41"/>
      <c r="J198" s="41"/>
      <c r="K198" s="41"/>
      <c r="L198" s="41"/>
      <c r="M198" s="41"/>
    </row>
    <row r="199" customFormat="false" ht="15" hidden="false" customHeight="false" outlineLevel="0" collapsed="false">
      <c r="A199" s="41"/>
      <c r="B199" s="41"/>
      <c r="C199" s="41"/>
      <c r="D199" s="41"/>
      <c r="E199" s="41"/>
      <c r="F199" s="41"/>
      <c r="G199" s="41"/>
      <c r="H199" s="41"/>
      <c r="I199" s="41"/>
      <c r="J199" s="41"/>
      <c r="K199" s="41"/>
      <c r="L199" s="41"/>
      <c r="M199" s="41"/>
    </row>
    <row r="200" customFormat="false" ht="15" hidden="false" customHeight="false" outlineLevel="0" collapsed="false">
      <c r="A200" s="41"/>
      <c r="B200" s="41"/>
      <c r="C200" s="41"/>
      <c r="D200" s="41"/>
      <c r="E200" s="41"/>
      <c r="F200" s="41"/>
      <c r="G200" s="41"/>
      <c r="H200" s="41"/>
      <c r="I200" s="41"/>
      <c r="J200" s="41"/>
      <c r="K200" s="41"/>
      <c r="L200" s="41"/>
      <c r="M200" s="41"/>
    </row>
    <row r="201" customFormat="false" ht="15" hidden="false" customHeight="false" outlineLevel="0" collapsed="false">
      <c r="A201" s="41"/>
      <c r="B201" s="41"/>
      <c r="C201" s="41"/>
      <c r="D201" s="41"/>
      <c r="E201" s="41"/>
      <c r="F201" s="41"/>
      <c r="G201" s="41"/>
      <c r="H201" s="41"/>
      <c r="I201" s="41"/>
      <c r="J201" s="41"/>
      <c r="K201" s="41"/>
      <c r="L201" s="41"/>
      <c r="M201" s="41"/>
    </row>
    <row r="202" customFormat="false" ht="15" hidden="false" customHeight="false" outlineLevel="0" collapsed="false">
      <c r="A202" s="41"/>
      <c r="B202" s="41"/>
      <c r="C202" s="41"/>
      <c r="D202" s="41"/>
      <c r="E202" s="41"/>
      <c r="F202" s="41"/>
      <c r="G202" s="41"/>
      <c r="H202" s="41"/>
      <c r="I202" s="41"/>
      <c r="J202" s="41"/>
      <c r="K202" s="41"/>
      <c r="L202" s="41"/>
      <c r="M202" s="41"/>
    </row>
    <row r="203" customFormat="false" ht="15" hidden="false" customHeight="false" outlineLevel="0" collapsed="false">
      <c r="A203" s="41"/>
      <c r="B203" s="41"/>
      <c r="C203" s="41"/>
      <c r="D203" s="41"/>
      <c r="E203" s="41"/>
      <c r="F203" s="41"/>
      <c r="G203" s="41"/>
      <c r="H203" s="41"/>
      <c r="I203" s="41"/>
      <c r="J203" s="41"/>
      <c r="K203" s="41"/>
      <c r="L203" s="41"/>
      <c r="M203" s="41"/>
    </row>
    <row r="204" customFormat="false" ht="15" hidden="false" customHeight="false" outlineLevel="0" collapsed="false">
      <c r="A204" s="41"/>
      <c r="B204" s="41"/>
      <c r="C204" s="41"/>
      <c r="D204" s="41"/>
      <c r="E204" s="41"/>
      <c r="F204" s="41"/>
      <c r="G204" s="41"/>
      <c r="H204" s="41"/>
      <c r="I204" s="41"/>
      <c r="J204" s="41"/>
      <c r="K204" s="41"/>
      <c r="L204" s="41"/>
      <c r="M204" s="41"/>
    </row>
    <row r="205" customFormat="false" ht="15" hidden="false" customHeight="false" outlineLevel="0" collapsed="false">
      <c r="A205" s="41"/>
      <c r="B205" s="41"/>
      <c r="C205" s="41"/>
      <c r="D205" s="41"/>
      <c r="E205" s="41"/>
      <c r="F205" s="41"/>
      <c r="G205" s="41"/>
      <c r="H205" s="41"/>
      <c r="I205" s="41"/>
      <c r="J205" s="41"/>
      <c r="K205" s="41"/>
      <c r="L205" s="41"/>
      <c r="M205" s="41"/>
    </row>
    <row r="206" customFormat="false" ht="15" hidden="false" customHeight="false" outlineLevel="0" collapsed="false">
      <c r="A206" s="41"/>
      <c r="B206" s="41"/>
      <c r="C206" s="41"/>
      <c r="D206" s="41"/>
      <c r="E206" s="41"/>
      <c r="F206" s="41"/>
      <c r="G206" s="41"/>
      <c r="H206" s="41"/>
      <c r="I206" s="41"/>
      <c r="J206" s="41"/>
      <c r="K206" s="41"/>
      <c r="L206" s="41"/>
      <c r="M206" s="41"/>
    </row>
    <row r="207" customFormat="false" ht="15" hidden="false" customHeight="false" outlineLevel="0" collapsed="false">
      <c r="A207" s="41"/>
      <c r="B207" s="41"/>
      <c r="C207" s="41"/>
      <c r="D207" s="41"/>
      <c r="E207" s="41"/>
      <c r="F207" s="41"/>
      <c r="G207" s="41"/>
      <c r="H207" s="41"/>
      <c r="I207" s="41"/>
      <c r="J207" s="41"/>
      <c r="K207" s="41"/>
      <c r="L207" s="41"/>
      <c r="M207" s="41"/>
    </row>
    <row r="208" customFormat="false" ht="15" hidden="false" customHeight="false" outlineLevel="0" collapsed="false">
      <c r="A208" s="41"/>
      <c r="B208" s="41"/>
      <c r="C208" s="41"/>
      <c r="D208" s="41"/>
      <c r="E208" s="41"/>
      <c r="F208" s="41"/>
      <c r="G208" s="41"/>
      <c r="H208" s="41"/>
      <c r="I208" s="41"/>
      <c r="J208" s="41"/>
      <c r="K208" s="41"/>
      <c r="L208" s="41"/>
      <c r="M208" s="41"/>
    </row>
    <row r="209" customFormat="false" ht="15" hidden="false" customHeight="false" outlineLevel="0" collapsed="false">
      <c r="A209" s="41"/>
      <c r="B209" s="41"/>
      <c r="C209" s="41"/>
      <c r="D209" s="41"/>
      <c r="E209" s="41"/>
      <c r="F209" s="41"/>
      <c r="G209" s="41"/>
      <c r="H209" s="41"/>
      <c r="I209" s="41"/>
      <c r="J209" s="41"/>
      <c r="K209" s="41"/>
      <c r="L209" s="41"/>
      <c r="M209" s="41"/>
    </row>
    <row r="210" customFormat="false" ht="15" hidden="false" customHeight="false" outlineLevel="0" collapsed="false">
      <c r="A210" s="41"/>
      <c r="B210" s="41"/>
      <c r="C210" s="41"/>
      <c r="D210" s="41"/>
      <c r="E210" s="41"/>
      <c r="F210" s="41"/>
      <c r="G210" s="41"/>
      <c r="H210" s="41"/>
      <c r="I210" s="41"/>
      <c r="J210" s="41"/>
      <c r="K210" s="41"/>
      <c r="L210" s="41"/>
      <c r="M210" s="41"/>
    </row>
    <row r="211" customFormat="false" ht="15" hidden="false" customHeight="false" outlineLevel="0" collapsed="false">
      <c r="A211" s="41"/>
      <c r="B211" s="41"/>
      <c r="C211" s="41"/>
      <c r="D211" s="41"/>
      <c r="E211" s="41"/>
      <c r="F211" s="41"/>
      <c r="G211" s="41"/>
      <c r="H211" s="41"/>
      <c r="I211" s="41"/>
      <c r="J211" s="41"/>
      <c r="K211" s="41"/>
      <c r="L211" s="41"/>
      <c r="M211" s="41"/>
    </row>
    <row r="212" customFormat="false" ht="15" hidden="false" customHeight="false" outlineLevel="0" collapsed="false">
      <c r="A212" s="41"/>
      <c r="B212" s="41"/>
      <c r="C212" s="41"/>
      <c r="D212" s="41"/>
      <c r="E212" s="41"/>
      <c r="F212" s="41"/>
      <c r="G212" s="41"/>
      <c r="H212" s="41"/>
      <c r="I212" s="41"/>
      <c r="J212" s="41"/>
      <c r="K212" s="41"/>
      <c r="L212" s="41"/>
      <c r="M212" s="41"/>
    </row>
    <row r="213" customFormat="false" ht="15" hidden="false" customHeight="false" outlineLevel="0" collapsed="false">
      <c r="A213" s="41"/>
      <c r="B213" s="41"/>
      <c r="C213" s="41"/>
      <c r="D213" s="41"/>
      <c r="E213" s="41"/>
      <c r="F213" s="41"/>
      <c r="G213" s="41"/>
      <c r="H213" s="41"/>
      <c r="I213" s="41"/>
      <c r="J213" s="41"/>
      <c r="K213" s="41"/>
      <c r="L213" s="41"/>
      <c r="M213" s="41"/>
    </row>
    <row r="214" customFormat="false" ht="15" hidden="false" customHeight="false" outlineLevel="0" collapsed="false">
      <c r="A214" s="41"/>
      <c r="B214" s="41"/>
      <c r="C214" s="41"/>
      <c r="D214" s="41"/>
      <c r="E214" s="41"/>
      <c r="F214" s="41"/>
      <c r="G214" s="41"/>
      <c r="H214" s="41"/>
      <c r="I214" s="41"/>
      <c r="J214" s="41"/>
      <c r="K214" s="41"/>
      <c r="L214" s="41"/>
      <c r="M214" s="41"/>
    </row>
    <row r="215" customFormat="false" ht="15" hidden="false" customHeight="false" outlineLevel="0" collapsed="false">
      <c r="A215" s="41"/>
      <c r="B215" s="41"/>
      <c r="C215" s="41"/>
      <c r="D215" s="41"/>
      <c r="E215" s="41"/>
      <c r="F215" s="41"/>
      <c r="G215" s="41"/>
      <c r="H215" s="41"/>
      <c r="I215" s="41"/>
      <c r="J215" s="41"/>
      <c r="K215" s="41"/>
      <c r="L215" s="41"/>
      <c r="M215" s="41"/>
    </row>
    <row r="216" customFormat="false" ht="15" hidden="false" customHeight="false" outlineLevel="0" collapsed="false">
      <c r="A216" s="41"/>
      <c r="B216" s="41"/>
      <c r="C216" s="41"/>
      <c r="D216" s="41"/>
      <c r="E216" s="41"/>
      <c r="F216" s="41"/>
      <c r="G216" s="41"/>
      <c r="H216" s="41"/>
      <c r="I216" s="41"/>
      <c r="J216" s="41"/>
      <c r="K216" s="41"/>
      <c r="L216" s="41"/>
      <c r="M216" s="41"/>
    </row>
    <row r="217" customFormat="false" ht="15" hidden="false" customHeight="false" outlineLevel="0" collapsed="false">
      <c r="A217" s="41"/>
      <c r="B217" s="41"/>
      <c r="C217" s="41"/>
      <c r="D217" s="41"/>
      <c r="E217" s="41"/>
      <c r="F217" s="41"/>
      <c r="G217" s="41"/>
      <c r="H217" s="41"/>
      <c r="I217" s="41"/>
      <c r="J217" s="41"/>
      <c r="K217" s="41"/>
      <c r="L217" s="41"/>
      <c r="M217" s="41"/>
    </row>
    <row r="218" customFormat="false" ht="15" hidden="false" customHeight="false" outlineLevel="0" collapsed="false">
      <c r="A218" s="41"/>
      <c r="B218" s="41"/>
      <c r="C218" s="41"/>
      <c r="D218" s="41"/>
      <c r="E218" s="41"/>
      <c r="F218" s="41"/>
      <c r="G218" s="41"/>
      <c r="H218" s="41"/>
      <c r="I218" s="41"/>
      <c r="J218" s="41"/>
      <c r="K218" s="41"/>
      <c r="L218" s="41"/>
      <c r="M218" s="41"/>
    </row>
    <row r="219" customFormat="false" ht="15" hidden="false" customHeight="false" outlineLevel="0" collapsed="false">
      <c r="A219" s="41"/>
      <c r="B219" s="41"/>
      <c r="C219" s="41"/>
      <c r="D219" s="41"/>
      <c r="E219" s="41"/>
      <c r="F219" s="41"/>
      <c r="G219" s="41"/>
      <c r="H219" s="41"/>
      <c r="I219" s="41"/>
      <c r="J219" s="41"/>
      <c r="K219" s="41"/>
      <c r="L219" s="41"/>
      <c r="M219" s="41"/>
    </row>
    <row r="220" customFormat="false" ht="15" hidden="false" customHeight="false" outlineLevel="0" collapsed="false">
      <c r="A220" s="41"/>
      <c r="B220" s="41"/>
      <c r="C220" s="41"/>
      <c r="D220" s="41"/>
      <c r="E220" s="41"/>
      <c r="F220" s="41"/>
      <c r="G220" s="41"/>
      <c r="H220" s="41"/>
      <c r="I220" s="41"/>
      <c r="J220" s="41"/>
      <c r="K220" s="41"/>
      <c r="L220" s="41"/>
      <c r="M220" s="41"/>
    </row>
    <row r="221" customFormat="false" ht="15" hidden="false" customHeight="false" outlineLevel="0" collapsed="false">
      <c r="A221" s="41"/>
      <c r="B221" s="41"/>
      <c r="C221" s="41"/>
      <c r="D221" s="41"/>
      <c r="E221" s="41"/>
      <c r="F221" s="41"/>
      <c r="G221" s="41"/>
      <c r="H221" s="41"/>
      <c r="I221" s="41"/>
      <c r="J221" s="41"/>
      <c r="K221" s="41"/>
      <c r="L221" s="41"/>
      <c r="M221" s="41"/>
    </row>
    <row r="222" customFormat="false" ht="15" hidden="false" customHeight="false" outlineLevel="0" collapsed="false">
      <c r="A222" s="41"/>
      <c r="B222" s="41"/>
      <c r="C222" s="41"/>
      <c r="D222" s="41"/>
      <c r="E222" s="41"/>
      <c r="F222" s="41"/>
      <c r="G222" s="41"/>
      <c r="H222" s="41"/>
      <c r="I222" s="41"/>
      <c r="J222" s="41"/>
      <c r="K222" s="41"/>
      <c r="L222" s="41"/>
      <c r="M222" s="41"/>
    </row>
    <row r="223" customFormat="false" ht="15" hidden="false" customHeight="false" outlineLevel="0" collapsed="false">
      <c r="A223" s="41"/>
      <c r="B223" s="41"/>
      <c r="C223" s="41"/>
      <c r="D223" s="41"/>
      <c r="E223" s="41"/>
      <c r="F223" s="41"/>
      <c r="G223" s="41"/>
      <c r="H223" s="41"/>
      <c r="I223" s="41"/>
      <c r="J223" s="41"/>
      <c r="K223" s="41"/>
      <c r="L223" s="41"/>
      <c r="M223" s="41"/>
    </row>
    <row r="224" customFormat="false" ht="15" hidden="false" customHeight="false" outlineLevel="0" collapsed="false">
      <c r="A224" s="41"/>
      <c r="B224" s="41"/>
      <c r="C224" s="41"/>
      <c r="D224" s="41"/>
      <c r="E224" s="41"/>
      <c r="F224" s="41"/>
      <c r="G224" s="41"/>
      <c r="H224" s="41"/>
      <c r="I224" s="41"/>
      <c r="J224" s="41"/>
      <c r="K224" s="41"/>
      <c r="L224" s="41"/>
      <c r="M224" s="41"/>
    </row>
    <row r="225" customFormat="false" ht="15" hidden="false" customHeight="false" outlineLevel="0" collapsed="false">
      <c r="A225" s="41"/>
      <c r="B225" s="41"/>
      <c r="C225" s="41"/>
      <c r="D225" s="41"/>
      <c r="E225" s="41"/>
      <c r="F225" s="41"/>
      <c r="G225" s="41"/>
      <c r="H225" s="41"/>
      <c r="I225" s="41"/>
      <c r="J225" s="41"/>
      <c r="K225" s="41"/>
      <c r="L225" s="41"/>
      <c r="M225" s="41"/>
    </row>
    <row r="226" customFormat="false" ht="15" hidden="false" customHeight="false" outlineLevel="0" collapsed="false">
      <c r="A226" s="41"/>
      <c r="B226" s="41"/>
      <c r="C226" s="41"/>
      <c r="D226" s="41"/>
      <c r="E226" s="41"/>
      <c r="F226" s="41"/>
      <c r="G226" s="41"/>
      <c r="H226" s="41"/>
      <c r="I226" s="41"/>
      <c r="J226" s="41"/>
      <c r="K226" s="41"/>
      <c r="L226" s="41"/>
      <c r="M226" s="41"/>
    </row>
    <row r="227" customFormat="false" ht="15" hidden="false" customHeight="false" outlineLevel="0" collapsed="false">
      <c r="A227" s="41"/>
      <c r="B227" s="41"/>
      <c r="C227" s="41"/>
      <c r="D227" s="41"/>
      <c r="E227" s="41"/>
      <c r="F227" s="41"/>
      <c r="G227" s="41"/>
      <c r="H227" s="41"/>
      <c r="I227" s="41"/>
      <c r="J227" s="41"/>
      <c r="K227" s="41"/>
      <c r="L227" s="41"/>
      <c r="M227" s="41"/>
    </row>
    <row r="228" customFormat="false" ht="15" hidden="false" customHeight="false" outlineLevel="0" collapsed="false">
      <c r="A228" s="41"/>
      <c r="B228" s="41"/>
      <c r="C228" s="41"/>
      <c r="D228" s="41"/>
      <c r="E228" s="41"/>
      <c r="F228" s="41"/>
      <c r="G228" s="41"/>
      <c r="H228" s="41"/>
      <c r="I228" s="41"/>
      <c r="J228" s="41"/>
      <c r="K228" s="41"/>
      <c r="L228" s="41"/>
      <c r="M228" s="41"/>
    </row>
    <row r="229" customFormat="false" ht="15" hidden="false" customHeight="false" outlineLevel="0" collapsed="false">
      <c r="A229" s="41"/>
      <c r="B229" s="41"/>
      <c r="C229" s="41"/>
      <c r="D229" s="41"/>
      <c r="E229" s="41"/>
      <c r="F229" s="41"/>
      <c r="G229" s="41"/>
      <c r="H229" s="41"/>
      <c r="I229" s="41"/>
      <c r="J229" s="41"/>
      <c r="K229" s="41"/>
      <c r="L229" s="41"/>
      <c r="M229" s="41"/>
    </row>
    <row r="230" customFormat="false" ht="15" hidden="false" customHeight="false" outlineLevel="0" collapsed="false">
      <c r="A230" s="41"/>
      <c r="B230" s="41"/>
      <c r="C230" s="41"/>
      <c r="D230" s="41"/>
      <c r="E230" s="41"/>
      <c r="F230" s="41"/>
      <c r="G230" s="41"/>
      <c r="H230" s="41"/>
      <c r="I230" s="41"/>
      <c r="J230" s="41"/>
      <c r="K230" s="41"/>
      <c r="L230" s="41"/>
      <c r="M230" s="41"/>
    </row>
    <row r="231" customFormat="false" ht="15" hidden="false" customHeight="false" outlineLevel="0" collapsed="false">
      <c r="A231" s="41"/>
      <c r="B231" s="41"/>
      <c r="C231" s="41"/>
      <c r="D231" s="41"/>
      <c r="E231" s="41"/>
      <c r="F231" s="41"/>
      <c r="G231" s="41"/>
      <c r="H231" s="41"/>
      <c r="I231" s="41"/>
      <c r="J231" s="41"/>
      <c r="K231" s="41"/>
      <c r="L231" s="41"/>
      <c r="M231" s="41"/>
    </row>
    <row r="232" customFormat="false" ht="15" hidden="false" customHeight="false" outlineLevel="0" collapsed="false">
      <c r="A232" s="41"/>
      <c r="B232" s="41"/>
      <c r="C232" s="41"/>
      <c r="D232" s="41"/>
      <c r="E232" s="41"/>
      <c r="F232" s="41"/>
      <c r="G232" s="41"/>
      <c r="H232" s="41"/>
      <c r="I232" s="41"/>
      <c r="J232" s="41"/>
      <c r="K232" s="41"/>
      <c r="L232" s="41"/>
      <c r="M232" s="41"/>
    </row>
    <row r="233" customFormat="false" ht="15" hidden="false" customHeight="false" outlineLevel="0" collapsed="false">
      <c r="A233" s="41"/>
      <c r="B233" s="41"/>
      <c r="C233" s="41"/>
      <c r="D233" s="41"/>
      <c r="E233" s="41"/>
      <c r="F233" s="41"/>
      <c r="G233" s="41"/>
      <c r="H233" s="41"/>
      <c r="I233" s="41"/>
      <c r="J233" s="41"/>
      <c r="K233" s="41"/>
      <c r="L233" s="41"/>
      <c r="M233" s="41"/>
    </row>
    <row r="234" customFormat="false" ht="15" hidden="false" customHeight="false" outlineLevel="0" collapsed="false">
      <c r="A234" s="41"/>
      <c r="B234" s="41"/>
      <c r="C234" s="41"/>
      <c r="D234" s="41"/>
      <c r="E234" s="41"/>
      <c r="F234" s="41"/>
      <c r="G234" s="41"/>
      <c r="H234" s="41"/>
      <c r="I234" s="41"/>
      <c r="J234" s="41"/>
      <c r="K234" s="41"/>
      <c r="L234" s="41"/>
      <c r="M234" s="41"/>
    </row>
    <row r="235" customFormat="false" ht="15" hidden="false" customHeight="false" outlineLevel="0" collapsed="false">
      <c r="A235" s="41"/>
      <c r="B235" s="41"/>
      <c r="C235" s="41"/>
      <c r="D235" s="41"/>
      <c r="E235" s="41"/>
      <c r="F235" s="41"/>
      <c r="G235" s="41"/>
      <c r="H235" s="41"/>
      <c r="I235" s="41"/>
      <c r="J235" s="41"/>
      <c r="K235" s="41"/>
      <c r="L235" s="41"/>
      <c r="M235" s="41"/>
    </row>
    <row r="236" customFormat="false" ht="15" hidden="false" customHeight="false" outlineLevel="0" collapsed="false">
      <c r="A236" s="41"/>
      <c r="B236" s="41"/>
      <c r="C236" s="41"/>
      <c r="D236" s="41"/>
      <c r="E236" s="41"/>
      <c r="F236" s="41"/>
      <c r="G236" s="41"/>
      <c r="H236" s="41"/>
      <c r="I236" s="41"/>
      <c r="J236" s="41"/>
      <c r="K236" s="41"/>
      <c r="L236" s="41"/>
      <c r="M236" s="41"/>
    </row>
    <row r="237" customFormat="false" ht="15" hidden="false" customHeight="false" outlineLevel="0" collapsed="false">
      <c r="A237" s="41"/>
      <c r="B237" s="41"/>
      <c r="C237" s="41"/>
      <c r="D237" s="41"/>
      <c r="E237" s="41"/>
      <c r="F237" s="41"/>
      <c r="G237" s="41"/>
      <c r="H237" s="41"/>
      <c r="I237" s="41"/>
      <c r="J237" s="41"/>
      <c r="K237" s="41"/>
      <c r="L237" s="41"/>
      <c r="M237" s="41"/>
    </row>
    <row r="238" customFormat="false" ht="15" hidden="false" customHeight="false" outlineLevel="0" collapsed="false">
      <c r="A238" s="41"/>
      <c r="B238" s="41"/>
      <c r="C238" s="41"/>
      <c r="D238" s="41"/>
      <c r="E238" s="41"/>
      <c r="F238" s="41"/>
      <c r="G238" s="41"/>
      <c r="H238" s="41"/>
      <c r="I238" s="41"/>
      <c r="J238" s="41"/>
      <c r="K238" s="41"/>
      <c r="L238" s="41"/>
      <c r="M238" s="41"/>
    </row>
    <row r="239" customFormat="false" ht="15" hidden="false" customHeight="false" outlineLevel="0" collapsed="false">
      <c r="A239" s="41"/>
      <c r="B239" s="41"/>
      <c r="C239" s="41"/>
      <c r="D239" s="41"/>
      <c r="E239" s="41"/>
      <c r="F239" s="41"/>
      <c r="G239" s="41"/>
      <c r="H239" s="41"/>
      <c r="I239" s="41"/>
      <c r="J239" s="41"/>
      <c r="K239" s="41"/>
      <c r="L239" s="41"/>
      <c r="M239" s="41"/>
    </row>
    <row r="240" customFormat="false" ht="15" hidden="false" customHeight="false" outlineLevel="0" collapsed="false">
      <c r="A240" s="41"/>
      <c r="B240" s="41"/>
      <c r="C240" s="41"/>
      <c r="D240" s="41"/>
      <c r="E240" s="41"/>
      <c r="F240" s="41"/>
      <c r="G240" s="41"/>
      <c r="H240" s="41"/>
      <c r="I240" s="41"/>
      <c r="J240" s="41"/>
      <c r="K240" s="41"/>
      <c r="L240" s="41"/>
      <c r="M240" s="41"/>
    </row>
    <row r="241" customFormat="false" ht="15" hidden="false" customHeight="false" outlineLevel="0" collapsed="false">
      <c r="A241" s="41"/>
      <c r="B241" s="41"/>
      <c r="C241" s="41"/>
      <c r="D241" s="41"/>
      <c r="E241" s="41"/>
      <c r="F241" s="41"/>
      <c r="G241" s="41"/>
      <c r="H241" s="41"/>
      <c r="I241" s="41"/>
      <c r="J241" s="41"/>
      <c r="K241" s="41"/>
      <c r="L241" s="41"/>
      <c r="M241" s="41"/>
    </row>
    <row r="242" customFormat="false" ht="15" hidden="false" customHeight="false" outlineLevel="0" collapsed="false">
      <c r="A242" s="41"/>
      <c r="B242" s="41"/>
      <c r="C242" s="41"/>
      <c r="D242" s="41"/>
      <c r="E242" s="41"/>
      <c r="F242" s="41"/>
      <c r="G242" s="41"/>
      <c r="H242" s="41"/>
      <c r="I242" s="41"/>
      <c r="J242" s="41"/>
      <c r="K242" s="41"/>
      <c r="L242" s="41"/>
      <c r="M242" s="41"/>
    </row>
    <row r="243" customFormat="false" ht="15" hidden="false" customHeight="false" outlineLevel="0" collapsed="false">
      <c r="A243" s="41"/>
      <c r="B243" s="41"/>
      <c r="C243" s="41"/>
      <c r="D243" s="41"/>
      <c r="E243" s="41"/>
      <c r="F243" s="41"/>
      <c r="G243" s="41"/>
      <c r="H243" s="41"/>
      <c r="I243" s="41"/>
      <c r="J243" s="41"/>
      <c r="K243" s="41"/>
      <c r="L243" s="41"/>
      <c r="M243" s="41"/>
    </row>
    <row r="244" customFormat="false" ht="15" hidden="false" customHeight="false" outlineLevel="0" collapsed="false">
      <c r="A244" s="41"/>
      <c r="B244" s="41"/>
      <c r="C244" s="41"/>
      <c r="D244" s="41"/>
      <c r="E244" s="41"/>
      <c r="F244" s="41"/>
      <c r="G244" s="41"/>
      <c r="H244" s="41"/>
      <c r="I244" s="41"/>
      <c r="J244" s="41"/>
      <c r="K244" s="41"/>
      <c r="L244" s="41"/>
      <c r="M244" s="41"/>
    </row>
    <row r="245" customFormat="false" ht="15" hidden="false" customHeight="false" outlineLevel="0" collapsed="false">
      <c r="A245" s="41"/>
      <c r="B245" s="41"/>
      <c r="C245" s="41"/>
      <c r="D245" s="41"/>
      <c r="E245" s="41"/>
      <c r="F245" s="41"/>
      <c r="G245" s="41"/>
      <c r="H245" s="41"/>
      <c r="I245" s="41"/>
      <c r="J245" s="41"/>
      <c r="K245" s="41"/>
      <c r="L245" s="41"/>
      <c r="M245" s="41"/>
    </row>
    <row r="246" customFormat="false" ht="15" hidden="false" customHeight="false" outlineLevel="0" collapsed="false">
      <c r="A246" s="41"/>
      <c r="B246" s="41"/>
      <c r="C246" s="41"/>
      <c r="D246" s="41"/>
      <c r="E246" s="41"/>
      <c r="F246" s="41"/>
      <c r="G246" s="41"/>
      <c r="H246" s="41"/>
      <c r="I246" s="41"/>
      <c r="J246" s="41"/>
      <c r="K246" s="41"/>
      <c r="L246" s="41"/>
      <c r="M246" s="41"/>
    </row>
    <row r="247" customFormat="false" ht="15" hidden="false" customHeight="false" outlineLevel="0" collapsed="false">
      <c r="A247" s="41"/>
      <c r="B247" s="41"/>
      <c r="C247" s="41"/>
      <c r="D247" s="41"/>
      <c r="E247" s="41"/>
      <c r="F247" s="41"/>
      <c r="G247" s="41"/>
      <c r="H247" s="41"/>
      <c r="I247" s="41"/>
      <c r="J247" s="41"/>
      <c r="K247" s="41"/>
      <c r="L247" s="41"/>
      <c r="M247" s="41"/>
    </row>
    <row r="248" customFormat="false" ht="15" hidden="false" customHeight="false" outlineLevel="0" collapsed="false">
      <c r="A248" s="41"/>
      <c r="B248" s="41"/>
      <c r="C248" s="41"/>
      <c r="D248" s="41"/>
      <c r="E248" s="41"/>
      <c r="F248" s="41"/>
      <c r="G248" s="41"/>
      <c r="H248" s="41"/>
      <c r="I248" s="41"/>
      <c r="J248" s="41"/>
      <c r="K248" s="41"/>
      <c r="L248" s="41"/>
      <c r="M248" s="41"/>
    </row>
    <row r="249" customFormat="false" ht="15" hidden="false" customHeight="false" outlineLevel="0" collapsed="false">
      <c r="A249" s="41"/>
      <c r="B249" s="41"/>
      <c r="C249" s="41"/>
      <c r="D249" s="41"/>
      <c r="E249" s="41"/>
      <c r="F249" s="41"/>
      <c r="G249" s="41"/>
      <c r="H249" s="41"/>
      <c r="I249" s="41"/>
      <c r="J249" s="41"/>
      <c r="K249" s="41"/>
      <c r="L249" s="41"/>
      <c r="M249" s="41"/>
    </row>
    <row r="250" customFormat="false" ht="15" hidden="false" customHeight="false" outlineLevel="0" collapsed="false">
      <c r="A250" s="41"/>
      <c r="B250" s="41"/>
      <c r="C250" s="41"/>
      <c r="D250" s="41"/>
      <c r="E250" s="41"/>
      <c r="F250" s="41"/>
      <c r="G250" s="41"/>
      <c r="H250" s="41"/>
      <c r="I250" s="41"/>
      <c r="J250" s="41"/>
      <c r="K250" s="41"/>
      <c r="L250" s="41"/>
      <c r="M250" s="41"/>
    </row>
    <row r="251" customFormat="false" ht="15" hidden="false" customHeight="false" outlineLevel="0" collapsed="false">
      <c r="A251" s="41"/>
      <c r="B251" s="41"/>
      <c r="C251" s="41"/>
      <c r="D251" s="41"/>
      <c r="E251" s="41"/>
      <c r="F251" s="41"/>
      <c r="G251" s="41"/>
      <c r="H251" s="41"/>
      <c r="I251" s="41"/>
      <c r="J251" s="41"/>
      <c r="K251" s="41"/>
      <c r="L251" s="41"/>
      <c r="M251" s="41"/>
    </row>
    <row r="252" customFormat="false" ht="15" hidden="false" customHeight="false" outlineLevel="0" collapsed="false">
      <c r="A252" s="41"/>
      <c r="B252" s="41"/>
      <c r="C252" s="41"/>
      <c r="D252" s="41"/>
      <c r="E252" s="41"/>
      <c r="F252" s="41"/>
      <c r="G252" s="41"/>
      <c r="H252" s="41"/>
      <c r="I252" s="41"/>
      <c r="J252" s="41"/>
      <c r="K252" s="41"/>
      <c r="L252" s="41"/>
      <c r="M252" s="41"/>
    </row>
    <row r="253" customFormat="false" ht="15" hidden="false" customHeight="false" outlineLevel="0" collapsed="false">
      <c r="A253" s="41"/>
      <c r="B253" s="41"/>
      <c r="C253" s="41"/>
      <c r="D253" s="41"/>
      <c r="E253" s="41"/>
      <c r="F253" s="41"/>
      <c r="G253" s="41"/>
      <c r="H253" s="41"/>
      <c r="I253" s="41"/>
      <c r="J253" s="41"/>
      <c r="K253" s="41"/>
      <c r="L253" s="41"/>
      <c r="M253" s="41"/>
    </row>
    <row r="254" customFormat="false" ht="15" hidden="false" customHeight="false" outlineLevel="0" collapsed="false">
      <c r="A254" s="41"/>
      <c r="B254" s="41"/>
      <c r="C254" s="41"/>
      <c r="D254" s="41"/>
      <c r="E254" s="41"/>
      <c r="F254" s="41"/>
      <c r="G254" s="41"/>
      <c r="H254" s="41"/>
      <c r="I254" s="41"/>
      <c r="J254" s="41"/>
      <c r="K254" s="41"/>
      <c r="L254" s="41"/>
      <c r="M254" s="41"/>
    </row>
    <row r="255" customFormat="false" ht="15" hidden="false" customHeight="false" outlineLevel="0" collapsed="false">
      <c r="A255" s="41"/>
      <c r="B255" s="41"/>
      <c r="C255" s="41"/>
      <c r="D255" s="41"/>
      <c r="E255" s="41"/>
      <c r="F255" s="41"/>
      <c r="G255" s="41"/>
      <c r="H255" s="41"/>
      <c r="I255" s="41"/>
      <c r="J255" s="41"/>
      <c r="K255" s="41"/>
      <c r="L255" s="41"/>
      <c r="M255" s="41"/>
    </row>
    <row r="256" customFormat="false" ht="15" hidden="false" customHeight="false" outlineLevel="0" collapsed="false">
      <c r="A256" s="41"/>
      <c r="B256" s="41"/>
      <c r="C256" s="41"/>
      <c r="D256" s="41"/>
      <c r="E256" s="41"/>
      <c r="F256" s="41"/>
      <c r="G256" s="41"/>
      <c r="H256" s="41"/>
      <c r="I256" s="41"/>
      <c r="J256" s="41"/>
      <c r="K256" s="41"/>
      <c r="L256" s="41"/>
      <c r="M256" s="41"/>
    </row>
    <row r="257" customFormat="false" ht="15" hidden="false" customHeight="false" outlineLevel="0" collapsed="false">
      <c r="A257" s="41"/>
      <c r="B257" s="41"/>
      <c r="C257" s="41"/>
      <c r="D257" s="41"/>
      <c r="E257" s="41"/>
      <c r="F257" s="41"/>
      <c r="G257" s="41"/>
      <c r="H257" s="41"/>
      <c r="I257" s="41"/>
      <c r="J257" s="41"/>
      <c r="K257" s="41"/>
      <c r="L257" s="41"/>
      <c r="M257" s="41"/>
    </row>
    <row r="258" customFormat="false" ht="15" hidden="false" customHeight="false" outlineLevel="0" collapsed="false">
      <c r="A258" s="41"/>
      <c r="B258" s="41"/>
      <c r="C258" s="41"/>
      <c r="D258" s="41"/>
      <c r="E258" s="41"/>
      <c r="F258" s="41"/>
      <c r="G258" s="41"/>
      <c r="H258" s="41"/>
      <c r="I258" s="41"/>
      <c r="J258" s="41"/>
      <c r="K258" s="41"/>
      <c r="L258" s="41"/>
      <c r="M258" s="41"/>
    </row>
    <row r="259" customFormat="false" ht="15" hidden="false" customHeight="false" outlineLevel="0" collapsed="false">
      <c r="A259" s="41"/>
      <c r="B259" s="41"/>
      <c r="C259" s="41"/>
      <c r="D259" s="41"/>
      <c r="E259" s="41"/>
      <c r="F259" s="41"/>
      <c r="G259" s="41"/>
      <c r="H259" s="41"/>
      <c r="I259" s="41"/>
      <c r="J259" s="41"/>
      <c r="K259" s="41"/>
      <c r="L259" s="41"/>
      <c r="M259" s="41"/>
    </row>
    <row r="260" customFormat="false" ht="15" hidden="false" customHeight="false" outlineLevel="0" collapsed="false">
      <c r="A260" s="41"/>
      <c r="B260" s="41"/>
      <c r="C260" s="41"/>
      <c r="D260" s="41"/>
      <c r="E260" s="41"/>
      <c r="F260" s="41"/>
      <c r="G260" s="41"/>
      <c r="H260" s="41"/>
      <c r="I260" s="41"/>
      <c r="J260" s="41"/>
      <c r="K260" s="41"/>
      <c r="L260" s="41"/>
      <c r="M260" s="41"/>
    </row>
    <row r="261" customFormat="false" ht="15" hidden="false" customHeight="false" outlineLevel="0" collapsed="false">
      <c r="A261" s="41"/>
      <c r="B261" s="41"/>
      <c r="C261" s="41"/>
      <c r="D261" s="41"/>
      <c r="E261" s="41"/>
      <c r="F261" s="41"/>
      <c r="G261" s="41"/>
      <c r="H261" s="41"/>
      <c r="I261" s="41"/>
      <c r="J261" s="41"/>
      <c r="K261" s="41"/>
      <c r="L261" s="41"/>
      <c r="M261" s="41"/>
    </row>
    <row r="262" customFormat="false" ht="15" hidden="false" customHeight="false" outlineLevel="0" collapsed="false">
      <c r="A262" s="41"/>
      <c r="B262" s="41"/>
      <c r="C262" s="41"/>
      <c r="D262" s="41"/>
      <c r="E262" s="41"/>
      <c r="F262" s="41"/>
      <c r="G262" s="41"/>
      <c r="H262" s="41"/>
      <c r="I262" s="41"/>
      <c r="J262" s="41"/>
      <c r="K262" s="41"/>
      <c r="L262" s="41"/>
      <c r="M262" s="41"/>
    </row>
    <row r="263" customFormat="false" ht="15" hidden="false" customHeight="false" outlineLevel="0" collapsed="false">
      <c r="A263" s="41"/>
      <c r="B263" s="41"/>
      <c r="C263" s="41"/>
      <c r="D263" s="41"/>
      <c r="E263" s="41"/>
      <c r="F263" s="41"/>
      <c r="G263" s="41"/>
      <c r="H263" s="41"/>
      <c r="I263" s="41"/>
      <c r="J263" s="41"/>
      <c r="K263" s="41"/>
      <c r="L263" s="41"/>
      <c r="M263" s="41"/>
    </row>
    <row r="264" customFormat="false" ht="15" hidden="false" customHeight="false" outlineLevel="0" collapsed="false">
      <c r="A264" s="41"/>
      <c r="B264" s="41"/>
      <c r="C264" s="41"/>
      <c r="D264" s="41"/>
      <c r="E264" s="41"/>
      <c r="F264" s="41"/>
      <c r="G264" s="41"/>
      <c r="H264" s="41"/>
      <c r="I264" s="41"/>
      <c r="J264" s="41"/>
      <c r="K264" s="41"/>
      <c r="L264" s="41"/>
      <c r="M264" s="41"/>
    </row>
    <row r="265" customFormat="false" ht="15" hidden="false" customHeight="false" outlineLevel="0" collapsed="false">
      <c r="A265" s="41"/>
      <c r="B265" s="41"/>
      <c r="C265" s="41"/>
      <c r="D265" s="41"/>
      <c r="E265" s="41"/>
      <c r="F265" s="41"/>
      <c r="G265" s="41"/>
      <c r="H265" s="41"/>
      <c r="I265" s="41"/>
      <c r="J265" s="41"/>
      <c r="K265" s="41"/>
      <c r="L265" s="41"/>
      <c r="M265" s="41"/>
    </row>
    <row r="266" customFormat="false" ht="15" hidden="false" customHeight="false" outlineLevel="0" collapsed="false">
      <c r="A266" s="41"/>
      <c r="B266" s="41"/>
      <c r="C266" s="41"/>
      <c r="D266" s="41"/>
      <c r="E266" s="41"/>
      <c r="F266" s="41"/>
      <c r="G266" s="41"/>
      <c r="H266" s="41"/>
      <c r="I266" s="41"/>
      <c r="J266" s="41"/>
      <c r="K266" s="41"/>
      <c r="L266" s="41"/>
      <c r="M266" s="41"/>
    </row>
    <row r="267" customFormat="false" ht="15" hidden="false" customHeight="false" outlineLevel="0" collapsed="false">
      <c r="A267" s="41"/>
      <c r="B267" s="41"/>
      <c r="C267" s="41"/>
      <c r="D267" s="41"/>
      <c r="E267" s="41"/>
      <c r="F267" s="41"/>
      <c r="G267" s="41"/>
      <c r="H267" s="41"/>
      <c r="I267" s="41"/>
      <c r="J267" s="41"/>
      <c r="K267" s="41"/>
      <c r="L267" s="41"/>
      <c r="M267" s="41"/>
    </row>
    <row r="268" customFormat="false" ht="15" hidden="false" customHeight="false" outlineLevel="0" collapsed="false">
      <c r="A268" s="41"/>
      <c r="B268" s="41"/>
      <c r="C268" s="41"/>
      <c r="D268" s="41"/>
      <c r="E268" s="41"/>
      <c r="F268" s="41"/>
      <c r="G268" s="41"/>
      <c r="H268" s="41"/>
      <c r="I268" s="41"/>
      <c r="J268" s="41"/>
      <c r="K268" s="41"/>
      <c r="L268" s="41"/>
      <c r="M268" s="41"/>
    </row>
    <row r="269" customFormat="false" ht="15" hidden="false" customHeight="false" outlineLevel="0" collapsed="false">
      <c r="A269" s="41"/>
      <c r="B269" s="41"/>
      <c r="C269" s="41"/>
      <c r="D269" s="41"/>
      <c r="E269" s="41"/>
      <c r="F269" s="41"/>
      <c r="G269" s="41"/>
      <c r="H269" s="41"/>
      <c r="I269" s="41"/>
      <c r="J269" s="41"/>
      <c r="K269" s="41"/>
      <c r="L269" s="41"/>
      <c r="M269" s="41"/>
    </row>
    <row r="270" customFormat="false" ht="15" hidden="false" customHeight="false" outlineLevel="0" collapsed="false">
      <c r="A270" s="41"/>
      <c r="B270" s="41"/>
      <c r="C270" s="41"/>
      <c r="D270" s="41"/>
      <c r="E270" s="41"/>
      <c r="F270" s="41"/>
      <c r="G270" s="41"/>
      <c r="H270" s="41"/>
      <c r="I270" s="41"/>
      <c r="J270" s="41"/>
      <c r="K270" s="41"/>
      <c r="L270" s="41"/>
      <c r="M270" s="41"/>
    </row>
    <row r="271" customFormat="false" ht="15" hidden="false" customHeight="false" outlineLevel="0" collapsed="false">
      <c r="A271" s="41"/>
      <c r="B271" s="41"/>
      <c r="C271" s="41"/>
      <c r="D271" s="41"/>
      <c r="E271" s="41"/>
      <c r="F271" s="41"/>
      <c r="G271" s="41"/>
      <c r="H271" s="41"/>
      <c r="I271" s="41"/>
      <c r="J271" s="41"/>
      <c r="K271" s="41"/>
      <c r="L271" s="41"/>
      <c r="M271" s="41"/>
    </row>
    <row r="272" customFormat="false" ht="15" hidden="false" customHeight="false" outlineLevel="0" collapsed="false">
      <c r="A272" s="41"/>
      <c r="B272" s="41"/>
      <c r="C272" s="41"/>
      <c r="D272" s="41"/>
      <c r="E272" s="41"/>
      <c r="F272" s="41"/>
      <c r="G272" s="41"/>
      <c r="H272" s="41"/>
      <c r="I272" s="41"/>
      <c r="J272" s="41"/>
      <c r="K272" s="41"/>
      <c r="L272" s="41"/>
      <c r="M272" s="41"/>
    </row>
    <row r="273" customFormat="false" ht="15" hidden="false" customHeight="false" outlineLevel="0" collapsed="false">
      <c r="A273" s="41"/>
      <c r="B273" s="41"/>
      <c r="C273" s="41"/>
      <c r="D273" s="41"/>
      <c r="E273" s="41"/>
      <c r="F273" s="41"/>
      <c r="G273" s="41"/>
      <c r="H273" s="41"/>
      <c r="I273" s="41"/>
      <c r="J273" s="41"/>
      <c r="K273" s="41"/>
      <c r="L273" s="41"/>
      <c r="M273" s="41"/>
    </row>
    <row r="274" customFormat="false" ht="15" hidden="false" customHeight="false" outlineLevel="0" collapsed="false">
      <c r="A274" s="41"/>
      <c r="B274" s="41"/>
      <c r="C274" s="41"/>
      <c r="D274" s="41"/>
      <c r="E274" s="41"/>
      <c r="F274" s="41"/>
      <c r="G274" s="41"/>
      <c r="H274" s="41"/>
      <c r="I274" s="41"/>
      <c r="J274" s="41"/>
      <c r="K274" s="41"/>
      <c r="L274" s="41"/>
      <c r="M274" s="41"/>
    </row>
    <row r="275" customFormat="false" ht="15" hidden="false" customHeight="false" outlineLevel="0" collapsed="false">
      <c r="A275" s="41"/>
      <c r="B275" s="41"/>
      <c r="C275" s="41"/>
      <c r="D275" s="41"/>
      <c r="E275" s="41"/>
      <c r="F275" s="41"/>
      <c r="G275" s="41"/>
      <c r="H275" s="41"/>
      <c r="I275" s="41"/>
      <c r="J275" s="41"/>
      <c r="K275" s="41"/>
      <c r="L275" s="41"/>
      <c r="M275" s="41"/>
    </row>
    <row r="276" customFormat="false" ht="15" hidden="false" customHeight="false" outlineLevel="0" collapsed="false">
      <c r="A276" s="41"/>
      <c r="B276" s="41"/>
      <c r="C276" s="41"/>
      <c r="D276" s="41"/>
      <c r="E276" s="41"/>
      <c r="F276" s="41"/>
      <c r="G276" s="41"/>
      <c r="H276" s="41"/>
      <c r="I276" s="41"/>
      <c r="J276" s="41"/>
      <c r="K276" s="41"/>
      <c r="L276" s="41"/>
      <c r="M276" s="41"/>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2.43"/>
    <col collapsed="false" customWidth="true" hidden="false" outlineLevel="0" max="3" min="3" style="0" width="14.33"/>
  </cols>
  <sheetData>
    <row r="1" customFormat="false" ht="13.2" hidden="false" customHeight="false" outlineLevel="0" collapsed="false">
      <c r="A1" s="65" t="s">
        <v>94</v>
      </c>
      <c r="B1" s="66" t="s">
        <v>76</v>
      </c>
      <c r="C1" s="0" t="s">
        <v>95</v>
      </c>
      <c r="F1" s="67" t="s">
        <v>96</v>
      </c>
      <c r="G1" s="67" t="s">
        <v>97</v>
      </c>
    </row>
    <row r="2" customFormat="false" ht="13.2" hidden="false" customHeight="false" outlineLevel="0" collapsed="false">
      <c r="A2" s="0" t="n">
        <v>1110</v>
      </c>
      <c r="B2" s="0" t="s">
        <v>83</v>
      </c>
      <c r="C2" s="0" t="s">
        <v>78</v>
      </c>
      <c r="F2" s="67" t="n">
        <v>1</v>
      </c>
      <c r="G2" s="68" t="s">
        <v>98</v>
      </c>
    </row>
    <row r="3" customFormat="false" ht="13.2" hidden="false" customHeight="false" outlineLevel="0" collapsed="false">
      <c r="A3" s="0" t="n">
        <v>1120</v>
      </c>
      <c r="B3" s="0" t="s">
        <v>99</v>
      </c>
      <c r="C3" s="0" t="s">
        <v>78</v>
      </c>
      <c r="F3" s="67" t="n">
        <v>2</v>
      </c>
      <c r="G3" s="68" t="s">
        <v>100</v>
      </c>
    </row>
    <row r="4" customFormat="false" ht="13.2" hidden="false" customHeight="false" outlineLevel="0" collapsed="false">
      <c r="A4" s="0" t="n">
        <v>1121</v>
      </c>
      <c r="B4" s="43" t="s">
        <v>101</v>
      </c>
      <c r="C4" s="43" t="s">
        <v>79</v>
      </c>
      <c r="F4" s="67" t="n">
        <v>4</v>
      </c>
      <c r="G4" s="68" t="s">
        <v>102</v>
      </c>
    </row>
    <row r="5" customFormat="false" ht="13.2" hidden="false" customHeight="false" outlineLevel="0" collapsed="false">
      <c r="A5" s="0" t="n">
        <v>1130</v>
      </c>
      <c r="B5" s="0" t="s">
        <v>103</v>
      </c>
      <c r="C5" s="0" t="s">
        <v>78</v>
      </c>
      <c r="F5" s="67" t="n">
        <v>8</v>
      </c>
      <c r="G5" s="68" t="s">
        <v>104</v>
      </c>
    </row>
    <row r="6" customFormat="false" ht="13.2" hidden="false" customHeight="false" outlineLevel="0" collapsed="false">
      <c r="A6" s="0" t="n">
        <v>1140</v>
      </c>
      <c r="B6" s="0" t="s">
        <v>105</v>
      </c>
      <c r="C6" s="0" t="s">
        <v>78</v>
      </c>
      <c r="F6" s="67" t="n">
        <v>16</v>
      </c>
      <c r="G6" s="68" t="s">
        <v>106</v>
      </c>
    </row>
    <row r="7" customFormat="false" ht="13.2" hidden="false" customHeight="false" outlineLevel="0" collapsed="false">
      <c r="A7" s="0" t="n">
        <v>1150</v>
      </c>
      <c r="B7" s="0" t="s">
        <v>107</v>
      </c>
      <c r="C7" s="0" t="s">
        <v>78</v>
      </c>
      <c r="F7" s="67" t="n">
        <v>32</v>
      </c>
      <c r="G7" s="68" t="s">
        <v>108</v>
      </c>
    </row>
    <row r="8" customFormat="false" ht="13.2" hidden="false" customHeight="false" outlineLevel="0" collapsed="false">
      <c r="A8" s="0" t="n">
        <v>1211</v>
      </c>
      <c r="B8" s="0" t="s">
        <v>109</v>
      </c>
      <c r="C8" s="0" t="s">
        <v>78</v>
      </c>
      <c r="F8" s="67" t="n">
        <v>64</v>
      </c>
      <c r="G8" s="67"/>
    </row>
    <row r="9" customFormat="false" ht="13.2" hidden="false" customHeight="false" outlineLevel="0" collapsed="false">
      <c r="A9" s="0" t="n">
        <v>1212</v>
      </c>
      <c r="B9" s="0" t="s">
        <v>110</v>
      </c>
      <c r="C9" s="0" t="s">
        <v>79</v>
      </c>
      <c r="F9" s="67" t="n">
        <v>128</v>
      </c>
      <c r="G9" s="67"/>
    </row>
    <row r="10" customFormat="false" ht="13.2" hidden="false" customHeight="false" outlineLevel="0" collapsed="false">
      <c r="A10" s="0" t="n">
        <v>1311</v>
      </c>
      <c r="B10" s="0" t="s">
        <v>111</v>
      </c>
      <c r="C10" s="0" t="s">
        <v>78</v>
      </c>
      <c r="F10" s="67" t="n">
        <v>256</v>
      </c>
      <c r="G10" s="67"/>
    </row>
    <row r="11" customFormat="false" ht="13.2" hidden="false" customHeight="false" outlineLevel="0" collapsed="false">
      <c r="A11" s="0" t="n">
        <v>1312</v>
      </c>
      <c r="B11" s="0" t="s">
        <v>112</v>
      </c>
      <c r="C11" s="0" t="s">
        <v>79</v>
      </c>
      <c r="F11" s="67" t="n">
        <v>512</v>
      </c>
      <c r="G11" s="67"/>
    </row>
    <row r="12" customFormat="false" ht="13.2" hidden="false" customHeight="false" outlineLevel="0" collapsed="false">
      <c r="A12" s="0" t="n">
        <v>1411</v>
      </c>
      <c r="B12" s="0" t="s">
        <v>113</v>
      </c>
      <c r="C12" s="0" t="s">
        <v>78</v>
      </c>
      <c r="F12" s="67" t="n">
        <v>1024</v>
      </c>
      <c r="G12" s="67"/>
    </row>
    <row r="13" customFormat="false" ht="13.2" hidden="false" customHeight="false" outlineLevel="0" collapsed="false">
      <c r="A13" s="0" t="n">
        <v>1412</v>
      </c>
      <c r="B13" s="0" t="s">
        <v>114</v>
      </c>
      <c r="C13" s="0" t="s">
        <v>79</v>
      </c>
    </row>
    <row r="14" customFormat="false" ht="13.2" hidden="false" customHeight="false" outlineLevel="0" collapsed="false">
      <c r="A14" s="0" t="n">
        <v>1510</v>
      </c>
      <c r="B14" s="0" t="s">
        <v>115</v>
      </c>
      <c r="C14" s="0" t="s">
        <v>78</v>
      </c>
    </row>
    <row r="15" customFormat="false" ht="13.2" hidden="false" customHeight="false" outlineLevel="0" collapsed="false">
      <c r="A15" s="0" t="n">
        <v>2101</v>
      </c>
      <c r="B15" s="0" t="s">
        <v>116</v>
      </c>
      <c r="C15" s="0" t="s">
        <v>79</v>
      </c>
    </row>
    <row r="16" customFormat="false" ht="13.2" hidden="false" customHeight="false" outlineLevel="0" collapsed="false">
      <c r="A16" s="0" t="n">
        <v>2102</v>
      </c>
      <c r="B16" s="0" t="s">
        <v>117</v>
      </c>
      <c r="C16" s="0" t="s">
        <v>79</v>
      </c>
    </row>
    <row r="17" customFormat="false" ht="13.2" hidden="false" customHeight="false" outlineLevel="0" collapsed="false">
      <c r="A17" s="0" t="n">
        <v>2103</v>
      </c>
      <c r="B17" s="0" t="s">
        <v>118</v>
      </c>
      <c r="C17" s="0" t="s">
        <v>79</v>
      </c>
    </row>
    <row r="18" customFormat="false" ht="13.2" hidden="false" customHeight="false" outlineLevel="0" collapsed="false">
      <c r="A18" s="0" t="n">
        <v>2105</v>
      </c>
      <c r="B18" s="0" t="s">
        <v>119</v>
      </c>
      <c r="C18" s="0" t="s">
        <v>79</v>
      </c>
    </row>
    <row r="19" customFormat="false" ht="13.2" hidden="false" customHeight="false" outlineLevel="0" collapsed="false">
      <c r="A19" s="0" t="n">
        <v>2106</v>
      </c>
      <c r="B19" s="0" t="s">
        <v>120</v>
      </c>
      <c r="C19" s="0" t="s">
        <v>79</v>
      </c>
    </row>
    <row r="20" customFormat="false" ht="13.2" hidden="false" customHeight="false" outlineLevel="0" collapsed="false">
      <c r="A20" s="0" t="n">
        <v>2201</v>
      </c>
      <c r="B20" s="0" t="s">
        <v>121</v>
      </c>
      <c r="C20" s="0" t="s">
        <v>79</v>
      </c>
    </row>
    <row r="21" customFormat="false" ht="13.2" hidden="false" customHeight="false" outlineLevel="0" collapsed="false">
      <c r="A21" s="0" t="n">
        <v>2202</v>
      </c>
      <c r="B21" s="0" t="s">
        <v>122</v>
      </c>
      <c r="C21" s="0" t="s">
        <v>79</v>
      </c>
    </row>
    <row r="22" customFormat="false" ht="13.2" hidden="false" customHeight="false" outlineLevel="0" collapsed="false">
      <c r="A22" s="0" t="n">
        <v>3100</v>
      </c>
      <c r="B22" s="0" t="s">
        <v>90</v>
      </c>
      <c r="C22" s="0" t="s">
        <v>79</v>
      </c>
    </row>
    <row r="23" customFormat="false" ht="13.2" hidden="false" customHeight="false" outlineLevel="0" collapsed="false">
      <c r="A23" s="0" t="n">
        <v>3110</v>
      </c>
      <c r="B23" s="0" t="s">
        <v>123</v>
      </c>
      <c r="C23" s="0" t="s">
        <v>79</v>
      </c>
    </row>
    <row r="24" customFormat="false" ht="13.2" hidden="false" customHeight="false" outlineLevel="0" collapsed="false">
      <c r="A24" s="0" t="n">
        <v>3200</v>
      </c>
      <c r="B24" s="0" t="s">
        <v>124</v>
      </c>
      <c r="C24" s="0" t="s">
        <v>79</v>
      </c>
    </row>
    <row r="25" customFormat="false" ht="13.2" hidden="false" customHeight="false" outlineLevel="0" collapsed="false">
      <c r="A25" s="0" t="n">
        <v>3300</v>
      </c>
      <c r="B25" s="0" t="s">
        <v>125</v>
      </c>
      <c r="C25" s="0" t="s">
        <v>78</v>
      </c>
    </row>
    <row r="26" customFormat="false" ht="13.2" hidden="false" customHeight="false" outlineLevel="0" collapsed="false">
      <c r="A26" s="0" t="n">
        <v>3400</v>
      </c>
      <c r="B26" s="0" t="s">
        <v>126</v>
      </c>
      <c r="C26" s="0" t="s">
        <v>79</v>
      </c>
    </row>
    <row r="27" customFormat="false" ht="13.2" hidden="false" customHeight="false" outlineLevel="0" collapsed="false">
      <c r="A27" s="0" t="n">
        <v>4100</v>
      </c>
      <c r="B27" s="0" t="s">
        <v>127</v>
      </c>
      <c r="C27" s="0" t="s">
        <v>79</v>
      </c>
    </row>
    <row r="28" customFormat="false" ht="13.2" hidden="false" customHeight="false" outlineLevel="0" collapsed="false">
      <c r="A28" s="0" t="n">
        <v>5010</v>
      </c>
      <c r="B28" s="0" t="s">
        <v>43</v>
      </c>
      <c r="C28" s="0" t="s">
        <v>78</v>
      </c>
    </row>
    <row r="29" customFormat="false" ht="13.2" hidden="false" customHeight="false" outlineLevel="0" collapsed="false">
      <c r="A29" s="0" t="n">
        <v>5020</v>
      </c>
      <c r="B29" s="0" t="s">
        <v>128</v>
      </c>
      <c r="C29" s="0" t="s">
        <v>78</v>
      </c>
    </row>
    <row r="30" customFormat="false" ht="13.2" hidden="false" customHeight="false" outlineLevel="0" collapsed="false">
      <c r="A30" s="0" t="n">
        <v>5030</v>
      </c>
      <c r="B30" s="0" t="s">
        <v>129</v>
      </c>
      <c r="C30" s="0" t="s">
        <v>78</v>
      </c>
    </row>
    <row r="31" customFormat="false" ht="13.2" hidden="false" customHeight="false" outlineLevel="0" collapsed="false">
      <c r="A31" s="0" t="n">
        <v>5040</v>
      </c>
      <c r="B31" s="0" t="s">
        <v>130</v>
      </c>
      <c r="C31" s="0" t="s">
        <v>78</v>
      </c>
    </row>
    <row r="32" customFormat="false" ht="13.2" hidden="false" customHeight="false" outlineLevel="0" collapsed="false">
      <c r="A32" s="0" t="n">
        <v>5050</v>
      </c>
      <c r="B32" s="0" t="s">
        <v>131</v>
      </c>
      <c r="C32" s="0" t="s">
        <v>78</v>
      </c>
    </row>
    <row r="33" customFormat="false" ht="13.2" hidden="false" customHeight="false" outlineLevel="0" collapsed="false">
      <c r="A33" s="0" t="n">
        <v>5080</v>
      </c>
      <c r="B33" s="0" t="s">
        <v>132</v>
      </c>
      <c r="C33" s="0" t="s">
        <v>78</v>
      </c>
    </row>
    <row r="34" customFormat="false" ht="13.2" hidden="false" customHeight="false" outlineLevel="0" collapsed="false">
      <c r="A34" s="0" t="n">
        <v>5090</v>
      </c>
      <c r="B34" s="0" t="s">
        <v>133</v>
      </c>
      <c r="C34" s="0" t="s">
        <v>78</v>
      </c>
    </row>
    <row r="35" customFormat="false" ht="13.2" hidden="false" customHeight="false" outlineLevel="0" collapsed="false">
      <c r="A35" s="0" t="n">
        <v>5100</v>
      </c>
      <c r="B35" s="0" t="s">
        <v>134</v>
      </c>
      <c r="C35" s="0" t="s">
        <v>78</v>
      </c>
    </row>
    <row r="36" customFormat="false" ht="13.2" hidden="false" customHeight="false" outlineLevel="0" collapsed="false">
      <c r="A36" s="0" t="n">
        <v>5110</v>
      </c>
      <c r="B36" s="0" t="s">
        <v>135</v>
      </c>
      <c r="C36" s="0" t="s">
        <v>78</v>
      </c>
    </row>
    <row r="37" customFormat="false" ht="13.2" hidden="false" customHeight="false" outlineLevel="0" collapsed="false">
      <c r="A37" s="0" t="n">
        <v>5120</v>
      </c>
      <c r="B37" s="43" t="s">
        <v>136</v>
      </c>
      <c r="C37" s="0" t="s">
        <v>78</v>
      </c>
    </row>
    <row r="38" customFormat="false" ht="13.2" hidden="false" customHeight="false" outlineLevel="0" collapsed="false">
      <c r="A38" s="0" t="n">
        <v>5130</v>
      </c>
      <c r="B38" s="43" t="s">
        <v>137</v>
      </c>
      <c r="C38" s="0" t="s">
        <v>78</v>
      </c>
    </row>
    <row r="39" customFormat="false" ht="13.2" hidden="false" customHeight="false" outlineLevel="0" collapsed="false">
      <c r="A39" s="0" t="n">
        <v>5140</v>
      </c>
      <c r="B39" s="43" t="s">
        <v>138</v>
      </c>
      <c r="C39" s="0" t="s">
        <v>78</v>
      </c>
    </row>
    <row r="40" customFormat="false" ht="13.2" hidden="false" customHeight="false" outlineLevel="0" collapsed="false">
      <c r="A40" s="0" t="n">
        <v>5150</v>
      </c>
      <c r="B40" s="43" t="s">
        <v>139</v>
      </c>
      <c r="C40" s="0" t="s">
        <v>78</v>
      </c>
    </row>
  </sheetData>
  <sheetProtection sheet="true" password="cc4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9" width="5.87"/>
    <col collapsed="false" customWidth="true" hidden="false" outlineLevel="0" max="2" min="2" style="70" width="92.55"/>
    <col collapsed="false" customWidth="false" hidden="false" outlineLevel="0" max="257" min="3" style="70" width="8.87"/>
  </cols>
  <sheetData>
    <row r="1" customFormat="false" ht="17.4" hidden="false" customHeight="false" outlineLevel="0" collapsed="false">
      <c r="B1" s="71" t="s">
        <v>140</v>
      </c>
    </row>
    <row r="2" customFormat="false" ht="15.6" hidden="false" customHeight="false" outlineLevel="0" collapsed="false">
      <c r="B2" s="72" t="s">
        <v>141</v>
      </c>
    </row>
    <row r="3" customFormat="false" ht="15.6" hidden="false" customHeight="false" outlineLevel="0" collapsed="false">
      <c r="A3" s="73"/>
      <c r="B3" s="74" t="s">
        <v>142</v>
      </c>
    </row>
    <row r="4" customFormat="false" ht="50.25" hidden="false" customHeight="true" outlineLevel="0" collapsed="false">
      <c r="A4" s="75" t="n">
        <v>1</v>
      </c>
      <c r="B4" s="76" t="s">
        <v>143</v>
      </c>
    </row>
    <row r="5" customFormat="false" ht="15.6" hidden="false" customHeight="false" outlineLevel="0" collapsed="false">
      <c r="A5" s="77"/>
      <c r="B5" s="72"/>
    </row>
    <row r="6" customFormat="false" ht="53.25" hidden="false" customHeight="true" outlineLevel="0" collapsed="false">
      <c r="A6" s="75" t="n">
        <v>2</v>
      </c>
      <c r="B6" s="76" t="s">
        <v>144</v>
      </c>
    </row>
    <row r="7" customFormat="false" ht="15.6" hidden="false" customHeight="false" outlineLevel="0" collapsed="false">
      <c r="A7" s="77"/>
      <c r="B7" s="72"/>
    </row>
    <row r="8" customFormat="false" ht="57" hidden="false" customHeight="true" outlineLevel="0" collapsed="false">
      <c r="A8" s="75" t="n">
        <v>3</v>
      </c>
      <c r="B8" s="76" t="s">
        <v>145</v>
      </c>
    </row>
    <row r="9" customFormat="false" ht="15.6" hidden="false" customHeight="false" outlineLevel="0" collapsed="false">
      <c r="A9" s="77"/>
      <c r="B9" s="72"/>
    </row>
    <row r="10" customFormat="false" ht="50.25" hidden="false" customHeight="true" outlineLevel="0" collapsed="false">
      <c r="A10" s="75" t="n">
        <v>4</v>
      </c>
      <c r="B10" s="76" t="s">
        <v>146</v>
      </c>
    </row>
    <row r="11" customFormat="false" ht="15.6" hidden="false" customHeight="false" outlineLevel="0" collapsed="false">
      <c r="A11" s="77"/>
      <c r="B11" s="72"/>
    </row>
    <row r="12" customFormat="false" ht="31.2" hidden="false" customHeight="false" outlineLevel="0" collapsed="false">
      <c r="A12" s="75" t="n">
        <v>5</v>
      </c>
      <c r="B12" s="76" t="s">
        <v>147</v>
      </c>
    </row>
    <row r="13" customFormat="false" ht="15.6" hidden="false" customHeight="false" outlineLevel="0" collapsed="false">
      <c r="A13" s="77"/>
      <c r="B13" s="72"/>
    </row>
    <row r="14" customFormat="false" ht="31.2" hidden="false" customHeight="false" outlineLevel="0" collapsed="false">
      <c r="A14" s="75" t="n">
        <v>6</v>
      </c>
      <c r="B14" s="76" t="s">
        <v>148</v>
      </c>
    </row>
    <row r="15" customFormat="false" ht="15.6" hidden="false" customHeight="false" outlineLevel="0" collapsed="false">
      <c r="A15" s="77"/>
      <c r="B15" s="72"/>
    </row>
    <row r="16" customFormat="false" ht="31.2" hidden="false" customHeight="false" outlineLevel="0" collapsed="false">
      <c r="A16" s="75" t="n">
        <v>7</v>
      </c>
      <c r="B16" s="76" t="s">
        <v>149</v>
      </c>
    </row>
    <row r="17" customFormat="false" ht="15.6" hidden="false" customHeight="false" outlineLevel="0" collapsed="false">
      <c r="A17" s="77"/>
      <c r="B17" s="72"/>
    </row>
    <row r="18" customFormat="false" ht="31.2" hidden="false" customHeight="false" outlineLevel="0" collapsed="false">
      <c r="A18" s="75" t="n">
        <v>8</v>
      </c>
      <c r="B18" s="76" t="s">
        <v>150</v>
      </c>
    </row>
    <row r="19" customFormat="false" ht="15.6" hidden="false" customHeight="false" outlineLevel="0" collapsed="false">
      <c r="A19" s="77"/>
      <c r="B19" s="72"/>
    </row>
    <row r="20" customFormat="false" ht="46.8" hidden="false" customHeight="false" outlineLevel="0" collapsed="false">
      <c r="A20" s="75" t="n">
        <v>9</v>
      </c>
      <c r="B20" s="76" t="s">
        <v>151</v>
      </c>
    </row>
    <row r="21" customFormat="false" ht="15.6" hidden="false" customHeight="false" outlineLevel="0" collapsed="false">
      <c r="A21" s="77"/>
      <c r="B21" s="72"/>
    </row>
    <row r="22" customFormat="false" ht="31.2" hidden="false" customHeight="false" outlineLevel="0" collapsed="false">
      <c r="A22" s="75" t="n">
        <v>10</v>
      </c>
      <c r="B22" s="76" t="s">
        <v>152</v>
      </c>
    </row>
    <row r="23" customFormat="false" ht="15.6" hidden="false" customHeight="false" outlineLevel="0" collapsed="false">
      <c r="A23" s="77"/>
      <c r="B23" s="72"/>
    </row>
    <row r="24" customFormat="false" ht="78" hidden="false" customHeight="false" outlineLevel="0" collapsed="false">
      <c r="A24" s="75" t="n">
        <v>11</v>
      </c>
      <c r="B24" s="76" t="s">
        <v>153</v>
      </c>
    </row>
    <row r="25" customFormat="false" ht="15.6" hidden="false" customHeight="false" outlineLevel="0" collapsed="false">
      <c r="A25" s="77"/>
      <c r="B25" s="72"/>
    </row>
    <row r="26" customFormat="false" ht="15.6" hidden="false" customHeight="false" outlineLevel="0" collapsed="false">
      <c r="A26" s="75" t="n">
        <v>12</v>
      </c>
      <c r="B26" s="76" t="s">
        <v>154</v>
      </c>
    </row>
    <row r="27" customFormat="false" ht="15.6" hidden="false" customHeight="false" outlineLevel="0" collapsed="false">
      <c r="A27" s="77"/>
      <c r="B27" s="72"/>
    </row>
    <row r="28" customFormat="false" ht="31.2" hidden="false" customHeight="false" outlineLevel="0" collapsed="false">
      <c r="A28" s="75" t="n">
        <v>13</v>
      </c>
      <c r="B28" s="76" t="s">
        <v>155</v>
      </c>
    </row>
    <row r="29" customFormat="false" ht="15.6" hidden="false" customHeight="false" outlineLevel="0" collapsed="false">
      <c r="A29" s="77"/>
      <c r="B29" s="72"/>
    </row>
    <row r="30" customFormat="false" ht="15.6" hidden="false" customHeight="false" outlineLevel="0" collapsed="false">
      <c r="A30" s="75" t="n">
        <v>14</v>
      </c>
      <c r="B30" s="76" t="s">
        <v>156</v>
      </c>
    </row>
    <row r="31" customFormat="false" ht="15.6" hidden="false" customHeight="false" outlineLevel="0" collapsed="false">
      <c r="A31" s="77"/>
      <c r="B31" s="72"/>
    </row>
    <row r="32" customFormat="false" ht="31.2" hidden="false" customHeight="false" outlineLevel="0" collapsed="false">
      <c r="A32" s="75" t="n">
        <v>15</v>
      </c>
      <c r="B32" s="76" t="s">
        <v>157</v>
      </c>
    </row>
    <row r="33" customFormat="false" ht="15.6" hidden="false" customHeight="false" outlineLevel="0" collapsed="false">
      <c r="A33" s="77"/>
      <c r="B33" s="72"/>
    </row>
    <row r="34" customFormat="false" ht="15.6" hidden="false" customHeight="false" outlineLevel="0" collapsed="false">
      <c r="A34" s="75" t="n">
        <v>16</v>
      </c>
      <c r="B34" s="76" t="s">
        <v>158</v>
      </c>
    </row>
    <row r="35" customFormat="false" ht="15.6" hidden="false" customHeight="false" outlineLevel="0" collapsed="false">
      <c r="A35" s="77"/>
      <c r="B35" s="72"/>
    </row>
    <row r="36" customFormat="false" ht="15.6" hidden="false" customHeight="false" outlineLevel="0" collapsed="false">
      <c r="A36" s="75" t="n">
        <v>17</v>
      </c>
      <c r="B36" s="76" t="s">
        <v>159</v>
      </c>
    </row>
    <row r="37" customFormat="false" ht="15.6" hidden="false" customHeight="false" outlineLevel="0" collapsed="false">
      <c r="A37" s="77"/>
      <c r="B37" s="72"/>
    </row>
    <row r="38" customFormat="false" ht="31.2" hidden="false" customHeight="false" outlineLevel="0" collapsed="false">
      <c r="A38" s="75" t="n">
        <v>18</v>
      </c>
      <c r="B38" s="76" t="s">
        <v>160</v>
      </c>
    </row>
    <row r="39" customFormat="false" ht="15.6" hidden="false" customHeight="false" outlineLevel="0" collapsed="false">
      <c r="A39" s="77"/>
      <c r="B39" s="72"/>
    </row>
    <row r="40" customFormat="false" ht="36" hidden="false" customHeight="true" outlineLevel="0" collapsed="false">
      <c r="A40" s="75" t="n">
        <v>19</v>
      </c>
      <c r="B40" s="76" t="s">
        <v>161</v>
      </c>
    </row>
    <row r="41" customFormat="false" ht="15.6" hidden="false" customHeight="false" outlineLevel="0" collapsed="false">
      <c r="A41" s="77"/>
      <c r="B41" s="72"/>
    </row>
    <row r="42" customFormat="false" ht="15.6" hidden="false" customHeight="false" outlineLevel="0" collapsed="false">
      <c r="A42" s="75" t="n">
        <v>20</v>
      </c>
      <c r="B42" s="76" t="s">
        <v>162</v>
      </c>
    </row>
    <row r="43" customFormat="false" ht="15.6" hidden="false" customHeight="false" outlineLevel="0" collapsed="false">
      <c r="A43" s="77"/>
      <c r="B43" s="72"/>
    </row>
    <row r="44" customFormat="false" ht="31.2" hidden="false" customHeight="false" outlineLevel="0" collapsed="false">
      <c r="A44" s="75" t="n">
        <v>21</v>
      </c>
      <c r="B44" s="76" t="s">
        <v>163</v>
      </c>
    </row>
    <row r="45" customFormat="false" ht="15.6" hidden="false" customHeight="false" outlineLevel="0" collapsed="false">
      <c r="A45" s="77"/>
      <c r="B45" s="72"/>
    </row>
    <row r="46" customFormat="false" ht="19.5" hidden="false" customHeight="true" outlineLevel="0" collapsed="false">
      <c r="A46" s="75" t="n">
        <v>22</v>
      </c>
      <c r="B46" s="76" t="s">
        <v>164</v>
      </c>
    </row>
    <row r="47" customFormat="false" ht="15.6" hidden="false" customHeight="false" outlineLevel="0" collapsed="false">
      <c r="A47" s="77"/>
      <c r="B47" s="72"/>
    </row>
    <row r="48" customFormat="false" ht="15.6" hidden="false" customHeight="false" outlineLevel="0" collapsed="false">
      <c r="A48" s="75" t="n">
        <v>23</v>
      </c>
      <c r="B48" s="76" t="s">
        <v>165</v>
      </c>
    </row>
    <row r="49" customFormat="false" ht="15.6" hidden="false" customHeight="false" outlineLevel="0" collapsed="false">
      <c r="A49" s="77"/>
      <c r="B49" s="72"/>
    </row>
    <row r="50" customFormat="false" ht="36.75" hidden="false" customHeight="true" outlineLevel="0" collapsed="false">
      <c r="A50" s="75" t="n">
        <v>24</v>
      </c>
      <c r="B50" s="76" t="s">
        <v>166</v>
      </c>
    </row>
    <row r="51" customFormat="false" ht="15.6" hidden="false" customHeight="false" outlineLevel="0" collapsed="false">
      <c r="A51" s="77"/>
      <c r="B51" s="72"/>
    </row>
    <row r="52" customFormat="false" ht="31.2" hidden="false" customHeight="false" outlineLevel="0" collapsed="false">
      <c r="A52" s="75" t="n">
        <v>25</v>
      </c>
      <c r="B52" s="76" t="s">
        <v>167</v>
      </c>
    </row>
    <row r="53" customFormat="false" ht="15.6" hidden="false" customHeight="false" outlineLevel="0" collapsed="false">
      <c r="A53" s="77"/>
      <c r="B53" s="72"/>
    </row>
    <row r="54" customFormat="false" ht="31.2" hidden="false" customHeight="false" outlineLevel="0" collapsed="false">
      <c r="A54" s="75" t="n">
        <v>26</v>
      </c>
      <c r="B54" s="76" t="s">
        <v>168</v>
      </c>
    </row>
    <row r="55" customFormat="false" ht="15.6" hidden="false" customHeight="false" outlineLevel="0" collapsed="false">
      <c r="A55" s="77"/>
      <c r="B55" s="72"/>
    </row>
    <row r="56" customFormat="false" ht="31.2" hidden="false" customHeight="false" outlineLevel="0" collapsed="false">
      <c r="A56" s="78" t="n">
        <v>27</v>
      </c>
      <c r="B56" s="79" t="s">
        <v>169</v>
      </c>
    </row>
    <row r="57" customFormat="false" ht="15.6" hidden="false" customHeight="false" outlineLevel="0" collapsed="false">
      <c r="A57" s="77"/>
      <c r="B57" s="80"/>
    </row>
    <row r="58" customFormat="false" ht="51" hidden="false" customHeight="true" outlineLevel="0" collapsed="false">
      <c r="A58" s="78" t="n">
        <v>28</v>
      </c>
      <c r="B58" s="79" t="s">
        <v>170</v>
      </c>
    </row>
    <row r="59" customFormat="false" ht="15.6" hidden="false" customHeight="false" outlineLevel="0" collapsed="false">
      <c r="A59" s="77"/>
      <c r="B59" s="80"/>
    </row>
    <row r="60" customFormat="false" ht="31.2" hidden="false" customHeight="false" outlineLevel="0" collapsed="false">
      <c r="A60" s="78" t="n">
        <v>29</v>
      </c>
      <c r="B60" s="79" t="s">
        <v>171</v>
      </c>
    </row>
    <row r="61" customFormat="false" ht="15.6" hidden="false" customHeight="false" outlineLevel="0" collapsed="false">
      <c r="A61" s="77"/>
      <c r="B61" s="72"/>
    </row>
    <row r="62" customFormat="false" ht="15.6" hidden="false" customHeight="false" outlineLevel="0" collapsed="false">
      <c r="A62" s="78"/>
      <c r="B62" s="81" t="s">
        <v>172</v>
      </c>
    </row>
    <row r="63" customFormat="false" ht="15.6" hidden="false" customHeight="false" outlineLevel="0" collapsed="false">
      <c r="A63" s="77"/>
      <c r="B63" s="72"/>
    </row>
    <row r="64" customFormat="false" ht="31.2" hidden="false" customHeight="false" outlineLevel="0" collapsed="false">
      <c r="A64" s="75" t="n">
        <v>30</v>
      </c>
      <c r="B64" s="76" t="s">
        <v>173</v>
      </c>
    </row>
    <row r="65" s="83" customFormat="true" ht="15.6" hidden="true" customHeight="false" outlineLevel="0" collapsed="false">
      <c r="A65" s="82"/>
      <c r="B65" s="72"/>
    </row>
    <row r="66" customFormat="false" ht="46.8" hidden="true" customHeight="false" outlineLevel="0" collapsed="false">
      <c r="A66" s="75" t="n">
        <v>31</v>
      </c>
      <c r="B66" s="76" t="s">
        <v>174</v>
      </c>
    </row>
    <row r="67" customFormat="false" ht="15.6" hidden="false" customHeight="false" outlineLevel="0" collapsed="false">
      <c r="A67" s="77"/>
      <c r="B67" s="72"/>
    </row>
    <row r="68" customFormat="false" ht="66" hidden="false" customHeight="true" outlineLevel="0" collapsed="false">
      <c r="A68" s="75" t="n">
        <v>31</v>
      </c>
      <c r="B68" s="76" t="s">
        <v>174</v>
      </c>
    </row>
    <row r="69" customFormat="false" ht="15.6" hidden="false" customHeight="false" outlineLevel="0" collapsed="false">
      <c r="A69" s="77"/>
      <c r="B69" s="72"/>
    </row>
    <row r="70" customFormat="false" ht="46.8" hidden="false" customHeight="false" outlineLevel="0" collapsed="false">
      <c r="A70" s="75" t="n">
        <v>32</v>
      </c>
      <c r="B70" s="76" t="s">
        <v>175</v>
      </c>
    </row>
    <row r="71" customFormat="false" ht="15.6" hidden="false" customHeight="false" outlineLevel="0" collapsed="false">
      <c r="A71" s="77"/>
      <c r="B71" s="72"/>
    </row>
    <row r="72" customFormat="false" ht="15.6" hidden="false" customHeight="false" outlineLevel="0" collapsed="false">
      <c r="A72" s="75" t="n">
        <v>33</v>
      </c>
      <c r="B72" s="76" t="s">
        <v>176</v>
      </c>
    </row>
    <row r="73" customFormat="false" ht="15.6" hidden="false" customHeight="false" outlineLevel="0" collapsed="false">
      <c r="A73" s="77"/>
      <c r="B73" s="72"/>
    </row>
    <row r="74" customFormat="false" ht="31.2" hidden="false" customHeight="false" outlineLevel="0" collapsed="false">
      <c r="A74" s="75" t="n">
        <v>34</v>
      </c>
      <c r="B74" s="76" t="s">
        <v>177</v>
      </c>
    </row>
    <row r="75" customFormat="false" ht="15.6" hidden="false" customHeight="false" outlineLevel="0" collapsed="false">
      <c r="A75" s="77"/>
      <c r="B75" s="72"/>
    </row>
    <row r="76" customFormat="false" ht="15" hidden="false" customHeight="true" outlineLevel="0" collapsed="false">
      <c r="A76" s="84"/>
      <c r="B76" s="85" t="s">
        <v>178</v>
      </c>
    </row>
    <row r="77" customFormat="false" ht="8.25" hidden="false" customHeight="true" outlineLevel="0" collapsed="false">
      <c r="A77" s="77"/>
      <c r="B77" s="86"/>
    </row>
    <row r="78" customFormat="false" ht="15.6" hidden="false" customHeight="false" outlineLevel="0" collapsed="false">
      <c r="A78" s="77"/>
      <c r="B78" s="86" t="s">
        <v>179</v>
      </c>
    </row>
    <row r="79" customFormat="false" ht="15.6" hidden="false" customHeight="false" outlineLevel="0" collapsed="false">
      <c r="A79" s="87" t="n">
        <v>35</v>
      </c>
      <c r="B79" s="86" t="s">
        <v>180</v>
      </c>
    </row>
    <row r="80" customFormat="false" ht="15.6" hidden="false" customHeight="false" outlineLevel="0" collapsed="false">
      <c r="A80" s="70"/>
      <c r="B80" s="86" t="s">
        <v>181</v>
      </c>
    </row>
    <row r="81" customFormat="false" ht="75" hidden="false" customHeight="true" outlineLevel="0" collapsed="false">
      <c r="A81" s="88"/>
      <c r="B81" s="89" t="s">
        <v>182</v>
      </c>
    </row>
    <row r="82" customFormat="false" ht="15.6" hidden="false" customHeight="false" outlineLevel="0" collapsed="false">
      <c r="A82" s="90"/>
      <c r="B82" s="72"/>
    </row>
    <row r="83" customFormat="false" ht="22.5" hidden="false" customHeight="true" outlineLevel="0" collapsed="false">
      <c r="A83" s="91"/>
      <c r="B83" s="92" t="s">
        <v>183</v>
      </c>
    </row>
    <row r="84" customFormat="false" ht="54.75" hidden="false" customHeight="true" outlineLevel="0" collapsed="false">
      <c r="A84" s="93" t="n">
        <v>36</v>
      </c>
      <c r="B84" s="89" t="s">
        <v>184</v>
      </c>
    </row>
    <row r="85" customFormat="false" ht="15.6" hidden="false" customHeight="false" outlineLevel="0" collapsed="false">
      <c r="A85" s="77"/>
      <c r="B85" s="94"/>
    </row>
    <row r="86" customFormat="false" ht="31.2" hidden="false" customHeight="false" outlineLevel="0" collapsed="false">
      <c r="A86" s="75" t="n">
        <v>37</v>
      </c>
      <c r="B86" s="76" t="s">
        <v>185</v>
      </c>
    </row>
    <row r="87" customFormat="false" ht="15.6" hidden="false" customHeight="false" outlineLevel="0" collapsed="false">
      <c r="A87" s="77"/>
      <c r="B87" s="72"/>
    </row>
    <row r="88" customFormat="false" ht="31.2" hidden="false" customHeight="false" outlineLevel="0" collapsed="false">
      <c r="A88" s="91"/>
      <c r="B88" s="92" t="s">
        <v>186</v>
      </c>
    </row>
    <row r="89" customFormat="false" ht="31.2" hidden="false" customHeight="false" outlineLevel="0" collapsed="false">
      <c r="A89" s="93" t="n">
        <v>38</v>
      </c>
      <c r="B89" s="95" t="s">
        <v>187</v>
      </c>
    </row>
    <row r="90" customFormat="false" ht="46.8" hidden="false" customHeight="false" outlineLevel="0" collapsed="false">
      <c r="A90" s="96"/>
      <c r="B90" s="94" t="s">
        <v>188</v>
      </c>
    </row>
    <row r="91" customFormat="false" ht="15.6" hidden="false" customHeight="false" outlineLevel="0" collapsed="false">
      <c r="A91" s="78"/>
      <c r="B91" s="76"/>
    </row>
    <row r="92" customFormat="false" ht="31.2" hidden="false" customHeight="false" outlineLevel="0" collapsed="false">
      <c r="A92" s="97" t="n">
        <v>39</v>
      </c>
      <c r="B92" s="76" t="s">
        <v>189</v>
      </c>
    </row>
    <row r="93" customFormat="false" ht="15.6" hidden="false" customHeight="false" outlineLevel="0" collapsed="false">
      <c r="A93" s="82"/>
      <c r="B93" s="72"/>
    </row>
    <row r="94" customFormat="false" ht="31.2" hidden="false" customHeight="false" outlineLevel="0" collapsed="false">
      <c r="A94" s="97" t="n">
        <v>40</v>
      </c>
      <c r="B94" s="76" t="s">
        <v>190</v>
      </c>
    </row>
    <row r="95" customFormat="false" ht="15.6" hidden="false" customHeight="false" outlineLevel="0" collapsed="false">
      <c r="A95" s="82"/>
      <c r="B95" s="72"/>
    </row>
    <row r="96" customFormat="false" ht="31.2" hidden="false" customHeight="false" outlineLevel="0" collapsed="false">
      <c r="A96" s="97" t="n">
        <v>41</v>
      </c>
      <c r="B96" s="76" t="s">
        <v>191</v>
      </c>
    </row>
    <row r="97" customFormat="false" ht="15.6" hidden="false" customHeight="false" outlineLevel="0" collapsed="false">
      <c r="A97" s="98"/>
      <c r="B97" s="99"/>
    </row>
    <row r="98" customFormat="false" ht="15.6" hidden="false" customHeight="false" outlineLevel="0" collapsed="false">
      <c r="A98" s="100" t="n">
        <v>42</v>
      </c>
      <c r="B98" s="101" t="s">
        <v>192</v>
      </c>
    </row>
    <row r="99" customFormat="false" ht="69" hidden="false" customHeight="true" outlineLevel="0" collapsed="false">
      <c r="A99" s="102"/>
      <c r="B99" s="103" t="s">
        <v>193</v>
      </c>
    </row>
    <row r="100" customFormat="false" ht="21.75" hidden="false" customHeight="true" outlineLevel="0" collapsed="false">
      <c r="A100" s="104"/>
      <c r="B100" s="103"/>
    </row>
    <row r="101" customFormat="false" ht="36" hidden="false" customHeight="true" outlineLevel="0" collapsed="false">
      <c r="A101" s="78"/>
      <c r="B101" s="76" t="s">
        <v>194</v>
      </c>
    </row>
    <row r="102" customFormat="false" ht="15.6" hidden="false" customHeight="false" outlineLevel="0" collapsed="false">
      <c r="A102" s="77"/>
      <c r="B102" s="105"/>
    </row>
    <row r="103" customFormat="false" ht="15.6" hidden="false" customHeight="false" outlineLevel="0" collapsed="false">
      <c r="A103" s="97" t="n">
        <v>43</v>
      </c>
      <c r="B103" s="76" t="s">
        <v>195</v>
      </c>
    </row>
    <row r="104" customFormat="false" ht="13.2" hidden="false" customHeight="false" outlineLevel="0" collapsed="false">
      <c r="A104" s="77"/>
      <c r="B104" s="83"/>
    </row>
    <row r="105" customFormat="false" ht="15.6" hidden="false" customHeight="false" outlineLevel="0" collapsed="false">
      <c r="A105" s="97" t="n">
        <v>44</v>
      </c>
      <c r="B105" s="76" t="s">
        <v>196</v>
      </c>
    </row>
    <row r="106" customFormat="false" ht="15.6" hidden="false" customHeight="false" outlineLevel="0" collapsed="false">
      <c r="A106" s="77"/>
      <c r="B106" s="72"/>
    </row>
    <row r="107" customFormat="false" ht="13.2" hidden="false" customHeight="false" outlineLevel="0" collapsed="false">
      <c r="A107" s="97" t="n">
        <v>45</v>
      </c>
      <c r="B107" s="106" t="s">
        <v>197</v>
      </c>
    </row>
    <row r="108" customFormat="false" ht="13.2" hidden="false" customHeight="false" outlineLevel="0" collapsed="false">
      <c r="A108" s="77"/>
      <c r="B108" s="83"/>
    </row>
    <row r="109" customFormat="false" ht="15.6" hidden="false" customHeight="false" outlineLevel="0" collapsed="false">
      <c r="A109" s="97" t="n">
        <v>46</v>
      </c>
      <c r="B109" s="76" t="s">
        <v>198</v>
      </c>
    </row>
    <row r="110" customFormat="false" ht="13.2" hidden="false" customHeight="false" outlineLevel="0" collapsed="false">
      <c r="A110" s="77"/>
      <c r="B110" s="83"/>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B11 B16 B21 B26 B31 B36 B41 B46 B51 B56 B61 B66 B71 B76 B81 B86 B91 B96 B101 B106 B111 B116 B121 B126 B131 B136 B141 B146 B151 B156 B161 B166 B171 B176 B181 B186 B191 B196 B201 B206 B211 B216 B221 B236 B241"/>
    </sheetView>
  </sheetViews>
  <sheetFormatPr defaultColWidth="9.1015625" defaultRowHeight="13.8" zeroHeight="false" outlineLevelRow="0" outlineLevelCol="0"/>
  <cols>
    <col collapsed="false" customWidth="true" hidden="false" outlineLevel="0" max="1" min="1" style="107" width="7.32"/>
    <col collapsed="false" customWidth="false" hidden="false" outlineLevel="0" max="3" min="2" style="107" width="9.1"/>
    <col collapsed="false" customWidth="true" hidden="false" outlineLevel="0" max="4" min="4" style="107" width="20.32"/>
    <col collapsed="false" customWidth="true" hidden="false" outlineLevel="0" max="5" min="5" style="107" width="29.99"/>
    <col collapsed="false" customWidth="true" hidden="false" outlineLevel="0" max="7" min="6" style="108" width="10.66"/>
    <col collapsed="false" customWidth="false" hidden="false" outlineLevel="0" max="8" min="8" style="109" width="9.1"/>
    <col collapsed="false" customWidth="true" hidden="false" outlineLevel="0" max="9" min="9" style="110" width="4.33"/>
    <col collapsed="false" customWidth="false" hidden="false" outlineLevel="0" max="10" min="10" style="111" width="9.1"/>
    <col collapsed="false" customWidth="false" hidden="false" outlineLevel="0" max="11" min="11" style="112" width="9.1"/>
    <col collapsed="false" customWidth="false" hidden="false" outlineLevel="0" max="17" min="12" style="111" width="9.1"/>
    <col collapsed="false" customWidth="false" hidden="false" outlineLevel="0" max="20" min="18" style="113" width="9.1"/>
    <col collapsed="false" customWidth="false" hidden="false" outlineLevel="0" max="21" min="21" style="111" width="9.1"/>
    <col collapsed="false" customWidth="false" hidden="false" outlineLevel="0" max="257" min="22" style="107" width="9.1"/>
  </cols>
  <sheetData>
    <row r="1" customFormat="false" ht="17.4" hidden="false" customHeight="false" outlineLevel="0" collapsed="false">
      <c r="A1" s="114" t="s">
        <v>199</v>
      </c>
      <c r="B1" s="114"/>
      <c r="C1" s="114"/>
      <c r="D1" s="114"/>
      <c r="E1" s="114"/>
      <c r="F1" s="114"/>
      <c r="G1" s="114"/>
    </row>
    <row r="2" customFormat="false" ht="17.4" hidden="false" customHeight="false" outlineLevel="0" collapsed="false">
      <c r="A2" s="114" t="s">
        <v>200</v>
      </c>
      <c r="B2" s="114"/>
      <c r="C2" s="114"/>
      <c r="D2" s="114"/>
      <c r="E2" s="114"/>
      <c r="F2" s="114"/>
      <c r="G2" s="114"/>
    </row>
    <row r="3" customFormat="false" ht="21" hidden="false" customHeight="false" outlineLevel="0" collapsed="false">
      <c r="B3" s="115" t="str">
        <f aca="false">IF(SUM(F:F)=SUM(G:G),"","Not in Balance by "&amp;TEXT(SUM(F:F)-SUM(G:G),"$###,###.00#"))</f>
        <v/>
      </c>
    </row>
    <row r="4" customFormat="false" ht="49.5" hidden="false" customHeight="true" outlineLevel="0" collapsed="false">
      <c r="A4" s="116" t="s">
        <v>73</v>
      </c>
      <c r="B4" s="116" t="s">
        <v>74</v>
      </c>
      <c r="C4" s="116" t="s">
        <v>75</v>
      </c>
      <c r="D4" s="117" t="s">
        <v>76</v>
      </c>
      <c r="E4" s="117" t="s">
        <v>77</v>
      </c>
      <c r="F4" s="118" t="s">
        <v>78</v>
      </c>
      <c r="G4" s="118" t="s">
        <v>79</v>
      </c>
      <c r="H4" s="119" t="s">
        <v>201</v>
      </c>
    </row>
    <row r="5" customFormat="false" ht="12" hidden="false" customHeight="true" outlineLevel="0" collapsed="false">
      <c r="A5" s="120" t="str">
        <f aca="false">IF(SUM(F6:F9,G6:G9)*100&lt;&gt;INT(SUM(F6:F9,G6:G9)*100),"Round to two decimal places.","")</f>
        <v/>
      </c>
      <c r="B5" s="121"/>
      <c r="C5" s="121"/>
      <c r="D5" s="122"/>
      <c r="E5" s="123" t="str">
        <f aca="false">IF(SUM(F6:F9)=SUM(G6:G9),""," # "&amp;A6&amp;" Not in Balance by "&amp;TEXT(SUM(F6:F9)-SUM(G6:G9),"$###,###.00#"))</f>
        <v/>
      </c>
      <c r="F5" s="124"/>
      <c r="G5" s="124"/>
      <c r="H5" s="119"/>
    </row>
    <row r="6" customFormat="false" ht="13.2" hidden="false" customHeight="false" outlineLevel="0" collapsed="false">
      <c r="A6" s="125" t="n">
        <v>1</v>
      </c>
      <c r="B6" s="53"/>
      <c r="C6" s="54"/>
      <c r="D6" s="126" t="str">
        <f aca="false">IF(I6&gt;0,VLOOKUP(I6,ErrorTable,2),IF(Account&gt;0,VLOOKUP(Account,Chart_of_Accounts,2),""))</f>
        <v/>
      </c>
      <c r="E6" s="54"/>
      <c r="F6" s="56"/>
      <c r="G6" s="56"/>
      <c r="H6" s="109" t="n">
        <f aca="false">Debit-Credit</f>
        <v>0</v>
      </c>
      <c r="I6" s="111" t="n">
        <f aca="false">SUM(J6:T6)</f>
        <v>0</v>
      </c>
      <c r="K6" s="111"/>
      <c r="L6" s="111" t="str">
        <f aca="false">IF(C6=0,IF(OR(F6&lt;&gt;0,G6&lt;&gt;0),4,""),"")</f>
        <v/>
      </c>
      <c r="M6" s="111" t="str">
        <f aca="false">IF(OR(ROUNDDOWN(F6,2)&lt;&gt;F6,ROUNDDOWN(G6,2)&lt;&gt;G6),8,"")</f>
        <v/>
      </c>
      <c r="N6" s="111" t="str">
        <f aca="false">IF(AND(C6&gt;0,B6=""),32,"")</f>
        <v/>
      </c>
    </row>
    <row r="7" customFormat="false" ht="13.2" hidden="false" customHeight="false" outlineLevel="0" collapsed="false">
      <c r="A7" s="125" t="str">
        <f aca="false">IF(Account&gt;0,A6,"")</f>
        <v/>
      </c>
      <c r="B7" s="127" t="str">
        <f aca="false">IF(Account&gt;0,B6,"")</f>
        <v/>
      </c>
      <c r="C7" s="54"/>
      <c r="D7" s="126" t="str">
        <f aca="false">IF(Account&gt;0,VLOOKUP(Account,Chart_of_Accounts,2),"")</f>
        <v/>
      </c>
      <c r="E7" s="126" t="str">
        <f aca="false">IF(I7&gt;0,VLOOKUP(I7,ErrorTable,2),IF(C7&gt;0,E6,""))</f>
        <v/>
      </c>
      <c r="F7" s="56"/>
      <c r="G7" s="56"/>
      <c r="H7" s="109" t="n">
        <f aca="false">Debit-Credit</f>
        <v>0</v>
      </c>
      <c r="I7" s="111" t="n">
        <f aca="false">SUM(J7:T7)</f>
        <v>0</v>
      </c>
      <c r="J7" s="111" t="str">
        <f aca="false">IF(AND(F7&lt;&gt;0,G7&lt;&gt;0),1,"")</f>
        <v/>
      </c>
      <c r="K7" s="111" t="str">
        <f aca="false">IF(AND(F7&gt;0,G6&gt;0),2,"")</f>
        <v/>
      </c>
      <c r="L7" s="111" t="str">
        <f aca="false">IF(C7=0,IF(OR(F7&lt;&gt;0,G7&lt;&gt;0),4,""),"")</f>
        <v/>
      </c>
      <c r="M7" s="111" t="str">
        <f aca="false">IF(OR(ROUNDDOWN(F7,2)&lt;&gt;F7,ROUNDDOWN(G7,2)&lt;&gt;G7),8,"")</f>
        <v/>
      </c>
      <c r="N7" s="111" t="str">
        <f aca="false">IF(AND(C7&gt;0,B6=""),32,"")</f>
        <v/>
      </c>
      <c r="O7" s="111" t="str">
        <f aca="false">IF(AND(C7&gt;0,E6=""),16,"")</f>
        <v/>
      </c>
    </row>
    <row r="8" customFormat="false" ht="13.2" hidden="false" customHeight="false" outlineLevel="0" collapsed="false">
      <c r="A8" s="125" t="str">
        <f aca="false">IF(Account&gt;0,A7,"")</f>
        <v/>
      </c>
      <c r="B8" s="127" t="str">
        <f aca="false">IF(Account&gt;0,B7,"")</f>
        <v/>
      </c>
      <c r="C8" s="54"/>
      <c r="D8" s="126" t="str">
        <f aca="false">IF(Account&gt;0,VLOOKUP(Account,Chart_of_Accounts,2),"")</f>
        <v/>
      </c>
      <c r="E8" s="126" t="str">
        <f aca="false">IF(I8&gt;0,VLOOKUP(I8,ErrorTable,2),IF(C8&gt;0,E6,""))</f>
        <v/>
      </c>
      <c r="F8" s="56"/>
      <c r="G8" s="56"/>
      <c r="H8" s="109" t="n">
        <f aca="false">Debit-Credit</f>
        <v>0</v>
      </c>
      <c r="I8" s="111" t="n">
        <f aca="false">SUM(J8:T8)</f>
        <v>0</v>
      </c>
      <c r="J8" s="111" t="str">
        <f aca="false">IF(AND(F8&lt;&gt;0,G8&lt;&gt;0),1,"")</f>
        <v/>
      </c>
      <c r="K8" s="111" t="str">
        <f aca="false">IF(AND(F8&gt;0,G7&gt;0),2,"")</f>
        <v/>
      </c>
      <c r="L8" s="111" t="str">
        <f aca="false">IF(C8=0,IF(OR(F8&lt;&gt;0,G8&lt;&gt;0),4,""),"")</f>
        <v/>
      </c>
      <c r="M8" s="111" t="str">
        <f aca="false">IF(OR(ROUNDDOWN(F8,2)&lt;&gt;F8,ROUNDDOWN(G8,2)&lt;&gt;G8),8,"")</f>
        <v/>
      </c>
      <c r="N8" s="111" t="str">
        <f aca="false">IF(AND(C8&gt;0,B6=""),32,"")</f>
        <v/>
      </c>
      <c r="O8" s="111" t="str">
        <f aca="false">IF(AND(C8&gt;0,E6=""),16,"")</f>
        <v/>
      </c>
    </row>
    <row r="9" customFormat="false" ht="13.2" hidden="false" customHeight="false" outlineLevel="0" collapsed="false">
      <c r="A9" s="125" t="str">
        <f aca="false">IF(Account&gt;0,A8,"")</f>
        <v/>
      </c>
      <c r="B9" s="127" t="str">
        <f aca="false">IF(Account&gt;0,B8,"")</f>
        <v/>
      </c>
      <c r="C9" s="54"/>
      <c r="D9" s="126" t="str">
        <f aca="false">IF(Account&gt;0,VLOOKUP(Account,Chart_of_Accounts,2),"")</f>
        <v/>
      </c>
      <c r="E9" s="126" t="str">
        <f aca="false">IF(I9&gt;0,VLOOKUP(I9,ErrorTable,2),IF(C9&gt;0,E6,""))</f>
        <v/>
      </c>
      <c r="F9" s="56"/>
      <c r="G9" s="56"/>
      <c r="H9" s="109" t="n">
        <f aca="false">Debit-Credit</f>
        <v>0</v>
      </c>
      <c r="I9" s="111" t="n">
        <f aca="false">SUM(J9:T9)</f>
        <v>0</v>
      </c>
      <c r="J9" s="111" t="str">
        <f aca="false">IF(AND(F9&lt;&gt;0,G9&lt;&gt;0),1,"")</f>
        <v/>
      </c>
      <c r="K9" s="111" t="str">
        <f aca="false">IF(AND(F9&gt;0,G8&gt;0),2,"")</f>
        <v/>
      </c>
      <c r="L9" s="111" t="str">
        <f aca="false">IF(C9=0,IF(OR(F9&lt;&gt;0,G9&lt;&gt;0),4,""),"")</f>
        <v/>
      </c>
      <c r="M9" s="111" t="str">
        <f aca="false">IF(OR(ROUNDDOWN(F9,2)&lt;&gt;F9,ROUNDDOWN(G9,2)&lt;&gt;G9),8,"")</f>
        <v/>
      </c>
      <c r="N9" s="111" t="str">
        <f aca="false">IF(AND(C9&gt;0,B6=""),32,"")</f>
        <v/>
      </c>
      <c r="O9" s="111" t="str">
        <f aca="false">IF(AND(C9&gt;0,E6=""),16,"")</f>
        <v/>
      </c>
    </row>
    <row r="10" customFormat="false" ht="12" hidden="false" customHeight="true" outlineLevel="0" collapsed="false">
      <c r="A10" s="120" t="str">
        <f aca="false">IF(SUM(F11:F14,G11:G14)*100&lt;&gt;INT(SUM(F11:F14,G11:G14)*100),"Round to two decimal places.","")</f>
        <v/>
      </c>
      <c r="B10" s="121"/>
      <c r="C10" s="121"/>
      <c r="D10" s="122"/>
      <c r="E10" s="123" t="str">
        <f aca="false">IF(SUM(F11:F14)=SUM(G11:G14),""," # "&amp;A11&amp;" Not in Balance by "&amp;TEXT(SUM(F11:F14)-SUM(G11:G14),"$###,###.00#"))</f>
        <v/>
      </c>
      <c r="F10" s="124"/>
      <c r="G10" s="124"/>
      <c r="H10" s="119"/>
    </row>
    <row r="11" customFormat="false" ht="13.2" hidden="false" customHeight="false" outlineLevel="0" collapsed="false">
      <c r="A11" s="125" t="n">
        <v>2</v>
      </c>
      <c r="B11" s="53"/>
      <c r="C11" s="54"/>
      <c r="D11" s="126" t="str">
        <f aca="false">IF(I11&gt;0,VLOOKUP(I11,ErrorTable,2),IF(Account&gt;0,VLOOKUP(Account,Chart_of_Accounts,2),""))</f>
        <v/>
      </c>
      <c r="E11" s="54"/>
      <c r="F11" s="56"/>
      <c r="G11" s="56"/>
      <c r="H11" s="109" t="n">
        <f aca="false">Debit-Credit</f>
        <v>0</v>
      </c>
      <c r="I11" s="111" t="n">
        <f aca="false">SUM(J11:T11)</f>
        <v>0</v>
      </c>
      <c r="K11" s="111"/>
      <c r="L11" s="111" t="str">
        <f aca="false">IF(C11=0,IF(OR(F11&lt;&gt;0,G11&lt;&gt;0),4,""),"")</f>
        <v/>
      </c>
      <c r="M11" s="111" t="str">
        <f aca="false">IF(OR(ROUNDDOWN(F11,2)&lt;&gt;F11,ROUNDDOWN(G11,2)&lt;&gt;G11),8,"")</f>
        <v/>
      </c>
      <c r="N11" s="111" t="str">
        <f aca="false">IF(AND(C11&gt;0,B11=""),32,"")</f>
        <v/>
      </c>
    </row>
    <row r="12" customFormat="false" ht="13.2" hidden="false" customHeight="false" outlineLevel="0" collapsed="false">
      <c r="A12" s="125" t="str">
        <f aca="false">IF(Account&gt;0,A11,"")</f>
        <v/>
      </c>
      <c r="B12" s="127" t="str">
        <f aca="false">IF(Account&gt;0,B11,"")</f>
        <v/>
      </c>
      <c r="C12" s="54"/>
      <c r="D12" s="126" t="str">
        <f aca="false">IF(Account&gt;0,VLOOKUP(Account,Chart_of_Accounts,2),"")</f>
        <v/>
      </c>
      <c r="E12" s="126" t="str">
        <f aca="false">IF(I12&gt;0,VLOOKUP(I12,ErrorTable,2),IF(C12&gt;0,E11,""))</f>
        <v/>
      </c>
      <c r="F12" s="56"/>
      <c r="G12" s="56"/>
      <c r="H12" s="109" t="n">
        <f aca="false">Debit-Credit</f>
        <v>0</v>
      </c>
      <c r="I12" s="111" t="n">
        <f aca="false">SUM(J12:T12)</f>
        <v>0</v>
      </c>
      <c r="J12" s="111" t="str">
        <f aca="false">IF(AND(F12&lt;&gt;0,G12&lt;&gt;0),1,"")</f>
        <v/>
      </c>
      <c r="K12" s="111" t="str">
        <f aca="false">IF(AND(F12&gt;0,G11&gt;0),2,"")</f>
        <v/>
      </c>
      <c r="L12" s="111" t="str">
        <f aca="false">IF(C12=0,IF(OR(F12&lt;&gt;0,G12&lt;&gt;0),4,""),"")</f>
        <v/>
      </c>
      <c r="M12" s="111" t="str">
        <f aca="false">IF(OR(ROUNDDOWN(F12,2)&lt;&gt;F12,ROUNDDOWN(G12,2)&lt;&gt;G12),8,"")</f>
        <v/>
      </c>
      <c r="N12" s="111" t="str">
        <f aca="false">IF(AND(C12&gt;0,B11=""),32,"")</f>
        <v/>
      </c>
      <c r="O12" s="111" t="str">
        <f aca="false">IF(AND(C12&gt;0,E11=""),16,"")</f>
        <v/>
      </c>
    </row>
    <row r="13" customFormat="false" ht="13.2" hidden="false" customHeight="false" outlineLevel="0" collapsed="false">
      <c r="A13" s="125" t="str">
        <f aca="false">IF(Account&gt;0,A12,"")</f>
        <v/>
      </c>
      <c r="B13" s="127" t="str">
        <f aca="false">IF(Account&gt;0,B12,"")</f>
        <v/>
      </c>
      <c r="C13" s="54"/>
      <c r="D13" s="126" t="str">
        <f aca="false">IF(Account&gt;0,VLOOKUP(Account,Chart_of_Accounts,2),"")</f>
        <v/>
      </c>
      <c r="E13" s="126" t="str">
        <f aca="false">IF(I13&gt;0,VLOOKUP(I13,ErrorTable,2),IF(C13&gt;0,E11,""))</f>
        <v/>
      </c>
      <c r="F13" s="56"/>
      <c r="G13" s="56"/>
      <c r="H13" s="109" t="n">
        <f aca="false">Debit-Credit</f>
        <v>0</v>
      </c>
      <c r="I13" s="111" t="n">
        <f aca="false">SUM(J13:T13)</f>
        <v>0</v>
      </c>
      <c r="J13" s="111" t="str">
        <f aca="false">IF(AND(F13&lt;&gt;0,G13&lt;&gt;0),1,"")</f>
        <v/>
      </c>
      <c r="K13" s="111" t="str">
        <f aca="false">IF(AND(F13&gt;0,G12&gt;0),2,"")</f>
        <v/>
      </c>
      <c r="L13" s="111" t="str">
        <f aca="false">IF(C13=0,IF(OR(F13&lt;&gt;0,G13&lt;&gt;0),4,""),"")</f>
        <v/>
      </c>
      <c r="M13" s="111" t="str">
        <f aca="false">IF(OR(ROUNDDOWN(F13,2)&lt;&gt;F13,ROUNDDOWN(G13,2)&lt;&gt;G13),8,"")</f>
        <v/>
      </c>
      <c r="N13" s="111" t="str">
        <f aca="false">IF(AND(C13&gt;0,B11=""),32,"")</f>
        <v/>
      </c>
      <c r="O13" s="111" t="str">
        <f aca="false">IF(AND(C13&gt;0,E11=""),16,"")</f>
        <v/>
      </c>
    </row>
    <row r="14" customFormat="false" ht="13.2" hidden="false" customHeight="false" outlineLevel="0" collapsed="false">
      <c r="A14" s="125" t="str">
        <f aca="false">IF(Account&gt;0,A13,"")</f>
        <v/>
      </c>
      <c r="B14" s="127" t="str">
        <f aca="false">IF(Account&gt;0,B13,"")</f>
        <v/>
      </c>
      <c r="C14" s="54"/>
      <c r="D14" s="126" t="str">
        <f aca="false">IF(Account&gt;0,VLOOKUP(Account,Chart_of_Accounts,2),"")</f>
        <v/>
      </c>
      <c r="E14" s="126" t="str">
        <f aca="false">IF(I14&gt;0,VLOOKUP(I14,ErrorTable,2),IF(C14&gt;0,E11,""))</f>
        <v/>
      </c>
      <c r="F14" s="56"/>
      <c r="G14" s="56"/>
      <c r="H14" s="109" t="n">
        <f aca="false">Debit-Credit</f>
        <v>0</v>
      </c>
      <c r="I14" s="111" t="n">
        <f aca="false">SUM(J14:T14)</f>
        <v>0</v>
      </c>
      <c r="J14" s="111" t="str">
        <f aca="false">IF(AND(F14&lt;&gt;0,G14&lt;&gt;0),1,"")</f>
        <v/>
      </c>
      <c r="K14" s="111" t="str">
        <f aca="false">IF(AND(F14&gt;0,G13&gt;0),2,"")</f>
        <v/>
      </c>
      <c r="L14" s="111" t="str">
        <f aca="false">IF(C14=0,IF(OR(F14&lt;&gt;0,G14&lt;&gt;0),4,""),"")</f>
        <v/>
      </c>
      <c r="M14" s="111" t="str">
        <f aca="false">IF(OR(ROUNDDOWN(F14,2)&lt;&gt;F14,ROUNDDOWN(G14,2)&lt;&gt;G14),8,"")</f>
        <v/>
      </c>
      <c r="N14" s="111" t="str">
        <f aca="false">IF(AND(C14&gt;0,B11=""),32,"")</f>
        <v/>
      </c>
      <c r="O14" s="111" t="str">
        <f aca="false">IF(AND(C14&gt;0,E11=""),16,"")</f>
        <v/>
      </c>
    </row>
    <row r="15" customFormat="false" ht="12" hidden="false" customHeight="true" outlineLevel="0" collapsed="false">
      <c r="A15" s="120" t="str">
        <f aca="false">IF(SUM(F16:F19,G16:G19)*100&lt;&gt;INT(SUM(F16:F19,G16:G19)*100),"Round to two decimal places.","")</f>
        <v/>
      </c>
      <c r="B15" s="121"/>
      <c r="C15" s="121"/>
      <c r="D15" s="122"/>
      <c r="E15" s="123" t="str">
        <f aca="false">IF(SUM(F16:F19)=SUM(G16:G19),""," # "&amp;A16&amp;" Not in Balance by "&amp;TEXT(SUM(F16:F19)-SUM(G16:G19),"$###,###.00#"))</f>
        <v/>
      </c>
      <c r="F15" s="124"/>
      <c r="G15" s="124"/>
      <c r="H15" s="119"/>
    </row>
    <row r="16" customFormat="false" ht="13.2" hidden="false" customHeight="false" outlineLevel="0" collapsed="false">
      <c r="A16" s="125" t="n">
        <v>3</v>
      </c>
      <c r="B16" s="53"/>
      <c r="C16" s="54"/>
      <c r="D16" s="126" t="str">
        <f aca="false">IF(I16&gt;0,VLOOKUP(I16,ErrorTable,2),IF(Account&gt;0,VLOOKUP(Account,Chart_of_Accounts,2),""))</f>
        <v/>
      </c>
      <c r="E16" s="54"/>
      <c r="F16" s="56"/>
      <c r="G16" s="56"/>
      <c r="H16" s="109" t="n">
        <f aca="false">Debit-Credit</f>
        <v>0</v>
      </c>
      <c r="I16" s="111" t="n">
        <f aca="false">SUM(J16:T16)</f>
        <v>0</v>
      </c>
      <c r="K16" s="111"/>
      <c r="L16" s="111" t="str">
        <f aca="false">IF(C16=0,IF(OR(F16&lt;&gt;0,G16&lt;&gt;0),4,""),"")</f>
        <v/>
      </c>
      <c r="M16" s="111" t="str">
        <f aca="false">IF(OR(ROUNDDOWN(F16,2)&lt;&gt;F16,ROUNDDOWN(G16,2)&lt;&gt;G16),8,"")</f>
        <v/>
      </c>
      <c r="N16" s="111" t="str">
        <f aca="false">IF(AND(C16&gt;0,B16=""),32,"")</f>
        <v/>
      </c>
    </row>
    <row r="17" customFormat="false" ht="13.2" hidden="false" customHeight="false" outlineLevel="0" collapsed="false">
      <c r="A17" s="125" t="str">
        <f aca="false">IF(Account&gt;0,A16,"")</f>
        <v/>
      </c>
      <c r="B17" s="127" t="str">
        <f aca="false">IF(Account&gt;0,B16,"")</f>
        <v/>
      </c>
      <c r="C17" s="54"/>
      <c r="D17" s="126" t="str">
        <f aca="false">IF(Account&gt;0,VLOOKUP(Account,Chart_of_Accounts,2),"")</f>
        <v/>
      </c>
      <c r="E17" s="126" t="str">
        <f aca="false">IF(I17&gt;0,VLOOKUP(I17,ErrorTable,2),IF(C17&gt;0,E16,""))</f>
        <v/>
      </c>
      <c r="F17" s="56"/>
      <c r="G17" s="56"/>
      <c r="H17" s="109" t="n">
        <f aca="false">Debit-Credit</f>
        <v>0</v>
      </c>
      <c r="I17" s="111" t="n">
        <f aca="false">SUM(J17:T17)</f>
        <v>0</v>
      </c>
      <c r="J17" s="111" t="str">
        <f aca="false">IF(AND(F17&lt;&gt;0,G17&lt;&gt;0),1,"")</f>
        <v/>
      </c>
      <c r="K17" s="111" t="str">
        <f aca="false">IF(AND(F17&gt;0,G16&gt;0),2,"")</f>
        <v/>
      </c>
      <c r="L17" s="111" t="str">
        <f aca="false">IF(C17=0,IF(OR(F17&lt;&gt;0,G17&lt;&gt;0),4,""),"")</f>
        <v/>
      </c>
      <c r="M17" s="111" t="str">
        <f aca="false">IF(OR(ROUNDDOWN(F17,2)&lt;&gt;F17,ROUNDDOWN(G17,2)&lt;&gt;G17),8,"")</f>
        <v/>
      </c>
      <c r="N17" s="111" t="str">
        <f aca="false">IF(AND(C17&gt;0,B16=""),32,"")</f>
        <v/>
      </c>
      <c r="O17" s="111" t="str">
        <f aca="false">IF(AND(C17&gt;0,E16=""),16,"")</f>
        <v/>
      </c>
    </row>
    <row r="18" customFormat="false" ht="13.2" hidden="false" customHeight="false" outlineLevel="0" collapsed="false">
      <c r="A18" s="125" t="str">
        <f aca="false">IF(Account&gt;0,A17,"")</f>
        <v/>
      </c>
      <c r="B18" s="127" t="str">
        <f aca="false">IF(Account&gt;0,B17,"")</f>
        <v/>
      </c>
      <c r="C18" s="54"/>
      <c r="D18" s="126" t="str">
        <f aca="false">IF(Account&gt;0,VLOOKUP(Account,Chart_of_Accounts,2),"")</f>
        <v/>
      </c>
      <c r="E18" s="126" t="str">
        <f aca="false">IF(I18&gt;0,VLOOKUP(I18,ErrorTable,2),IF(C18&gt;0,E16,""))</f>
        <v/>
      </c>
      <c r="F18" s="56"/>
      <c r="G18" s="56"/>
      <c r="H18" s="109" t="n">
        <f aca="false">Debit-Credit</f>
        <v>0</v>
      </c>
      <c r="I18" s="111" t="n">
        <f aca="false">SUM(J18:T18)</f>
        <v>0</v>
      </c>
      <c r="J18" s="111" t="str">
        <f aca="false">IF(AND(F18&lt;&gt;0,G18&lt;&gt;0),1,"")</f>
        <v/>
      </c>
      <c r="K18" s="111" t="str">
        <f aca="false">IF(AND(F18&gt;0,G17&gt;0),2,"")</f>
        <v/>
      </c>
      <c r="L18" s="111" t="str">
        <f aca="false">IF(C18=0,IF(OR(F18&lt;&gt;0,G18&lt;&gt;0),4,""),"")</f>
        <v/>
      </c>
      <c r="M18" s="111" t="str">
        <f aca="false">IF(OR(ROUNDDOWN(F18,2)&lt;&gt;F18,ROUNDDOWN(G18,2)&lt;&gt;G18),8,"")</f>
        <v/>
      </c>
      <c r="N18" s="111" t="str">
        <f aca="false">IF(AND(C18&gt;0,B16=""),32,"")</f>
        <v/>
      </c>
      <c r="O18" s="111" t="str">
        <f aca="false">IF(AND(C18&gt;0,E16=""),16,"")</f>
        <v/>
      </c>
    </row>
    <row r="19" customFormat="false" ht="13.2" hidden="false" customHeight="false" outlineLevel="0" collapsed="false">
      <c r="A19" s="125" t="str">
        <f aca="false">IF(Account&gt;0,A18,"")</f>
        <v/>
      </c>
      <c r="B19" s="127" t="str">
        <f aca="false">IF(Account&gt;0,B18,"")</f>
        <v/>
      </c>
      <c r="C19" s="54"/>
      <c r="D19" s="126" t="str">
        <f aca="false">IF(Account&gt;0,VLOOKUP(Account,Chart_of_Accounts,2),"")</f>
        <v/>
      </c>
      <c r="E19" s="126" t="str">
        <f aca="false">IF(I19&gt;0,VLOOKUP(I19,ErrorTable,2),IF(C19&gt;0,E16,""))</f>
        <v/>
      </c>
      <c r="F19" s="56"/>
      <c r="G19" s="56"/>
      <c r="H19" s="109" t="n">
        <f aca="false">Debit-Credit</f>
        <v>0</v>
      </c>
      <c r="I19" s="111" t="n">
        <f aca="false">SUM(J19:T19)</f>
        <v>0</v>
      </c>
      <c r="J19" s="111" t="str">
        <f aca="false">IF(AND(F19&lt;&gt;0,G19&lt;&gt;0),1,"")</f>
        <v/>
      </c>
      <c r="K19" s="111" t="str">
        <f aca="false">IF(AND(F19&gt;0,G18&gt;0),2,"")</f>
        <v/>
      </c>
      <c r="L19" s="111" t="str">
        <f aca="false">IF(C19=0,IF(OR(F19&lt;&gt;0,G19&lt;&gt;0),4,""),"")</f>
        <v/>
      </c>
      <c r="M19" s="111" t="str">
        <f aca="false">IF(OR(ROUNDDOWN(F19,2)&lt;&gt;F19,ROUNDDOWN(G19,2)&lt;&gt;G19),8,"")</f>
        <v/>
      </c>
      <c r="N19" s="111" t="str">
        <f aca="false">IF(AND(C19&gt;0,B16=""),32,"")</f>
        <v/>
      </c>
      <c r="O19" s="111" t="str">
        <f aca="false">IF(AND(C19&gt;0,E16=""),16,"")</f>
        <v/>
      </c>
    </row>
    <row r="20" customFormat="false" ht="12" hidden="false" customHeight="true" outlineLevel="0" collapsed="false">
      <c r="A20" s="120" t="str">
        <f aca="false">IF(SUM(F21:F24,G21:G24)*100&lt;&gt;INT(SUM(F21:F24,G21:G24)*100),"Round to two decimal places.","")</f>
        <v/>
      </c>
      <c r="B20" s="121"/>
      <c r="C20" s="121"/>
      <c r="D20" s="122"/>
      <c r="E20" s="123" t="str">
        <f aca="false">IF(SUM(F21:F24)=SUM(G21:G24),""," # "&amp;A21&amp;" Not in Balance by "&amp;TEXT(SUM(F21:F24)-SUM(G21:G24),"$###,###.00#"))</f>
        <v/>
      </c>
      <c r="F20" s="124"/>
      <c r="G20" s="124"/>
      <c r="H20" s="119"/>
    </row>
    <row r="21" customFormat="false" ht="13.2" hidden="false" customHeight="false" outlineLevel="0" collapsed="false">
      <c r="A21" s="125" t="n">
        <v>4</v>
      </c>
      <c r="B21" s="53"/>
      <c r="C21" s="54"/>
      <c r="D21" s="126" t="str">
        <f aca="false">IF(I21&gt;0,VLOOKUP(I21,ErrorTable,2),IF(Account&gt;0,VLOOKUP(Account,Chart_of_Accounts,2),""))</f>
        <v/>
      </c>
      <c r="E21" s="54"/>
      <c r="F21" s="56"/>
      <c r="G21" s="56"/>
      <c r="H21" s="109" t="n">
        <f aca="false">Debit-Credit</f>
        <v>0</v>
      </c>
      <c r="I21" s="111" t="n">
        <f aca="false">SUM(J21:T21)</f>
        <v>0</v>
      </c>
      <c r="K21" s="111"/>
      <c r="L21" s="111" t="str">
        <f aca="false">IF(C21=0,IF(OR(F21&lt;&gt;0,G21&lt;&gt;0),4,""),"")</f>
        <v/>
      </c>
      <c r="M21" s="111" t="str">
        <f aca="false">IF(OR(ROUNDDOWN(F21,2)&lt;&gt;F21,ROUNDDOWN(G21,2)&lt;&gt;G21),8,"")</f>
        <v/>
      </c>
      <c r="N21" s="111" t="str">
        <f aca="false">IF(AND(C21&gt;0,B21=""),32,"")</f>
        <v/>
      </c>
    </row>
    <row r="22" customFormat="false" ht="13.2" hidden="false" customHeight="false" outlineLevel="0" collapsed="false">
      <c r="A22" s="125" t="str">
        <f aca="false">IF(Account&gt;0,A21,"")</f>
        <v/>
      </c>
      <c r="B22" s="127" t="str">
        <f aca="false">IF(Account&gt;0,B21,"")</f>
        <v/>
      </c>
      <c r="C22" s="54"/>
      <c r="D22" s="126" t="str">
        <f aca="false">IF(Account&gt;0,VLOOKUP(Account,Chart_of_Accounts,2),"")</f>
        <v/>
      </c>
      <c r="E22" s="126" t="str">
        <f aca="false">IF(I22&gt;0,VLOOKUP(I22,ErrorTable,2),IF(C22&gt;0,E21,""))</f>
        <v/>
      </c>
      <c r="F22" s="56"/>
      <c r="G22" s="56"/>
      <c r="H22" s="109" t="n">
        <f aca="false">Debit-Credit</f>
        <v>0</v>
      </c>
      <c r="I22" s="111" t="n">
        <f aca="false">SUM(J22:T22)</f>
        <v>0</v>
      </c>
      <c r="J22" s="111" t="str">
        <f aca="false">IF(AND(F22&lt;&gt;0,G22&lt;&gt;0),1,"")</f>
        <v/>
      </c>
      <c r="K22" s="111" t="str">
        <f aca="false">IF(AND(F22&gt;0,G21&gt;0),2,"")</f>
        <v/>
      </c>
      <c r="L22" s="111" t="str">
        <f aca="false">IF(C22=0,IF(OR(F22&lt;&gt;0,G22&lt;&gt;0),4,""),"")</f>
        <v/>
      </c>
      <c r="M22" s="111" t="str">
        <f aca="false">IF(OR(ROUNDDOWN(F22,2)&lt;&gt;F22,ROUNDDOWN(G22,2)&lt;&gt;G22),8,"")</f>
        <v/>
      </c>
      <c r="N22" s="111" t="str">
        <f aca="false">IF(AND(C22&gt;0,B21=""),32,"")</f>
        <v/>
      </c>
      <c r="O22" s="111" t="str">
        <f aca="false">IF(AND(C22&gt;0,E21=""),16,"")</f>
        <v/>
      </c>
    </row>
    <row r="23" customFormat="false" ht="13.2" hidden="false" customHeight="false" outlineLevel="0" collapsed="false">
      <c r="A23" s="125" t="str">
        <f aca="false">IF(Account&gt;0,A22,"")</f>
        <v/>
      </c>
      <c r="B23" s="127" t="str">
        <f aca="false">IF(Account&gt;0,B22,"")</f>
        <v/>
      </c>
      <c r="C23" s="54"/>
      <c r="D23" s="126" t="str">
        <f aca="false">IF(Account&gt;0,VLOOKUP(Account,Chart_of_Accounts,2),"")</f>
        <v/>
      </c>
      <c r="E23" s="126" t="str">
        <f aca="false">IF(I23&gt;0,VLOOKUP(I23,ErrorTable,2),IF(C23&gt;0,E21,""))</f>
        <v/>
      </c>
      <c r="F23" s="56"/>
      <c r="G23" s="56"/>
      <c r="H23" s="109" t="n">
        <f aca="false">Debit-Credit</f>
        <v>0</v>
      </c>
      <c r="I23" s="111" t="n">
        <f aca="false">SUM(J23:T23)</f>
        <v>0</v>
      </c>
      <c r="J23" s="111" t="str">
        <f aca="false">IF(AND(F23&lt;&gt;0,G23&lt;&gt;0),1,"")</f>
        <v/>
      </c>
      <c r="K23" s="111" t="str">
        <f aca="false">IF(AND(F23&gt;0,G22&gt;0),2,"")</f>
        <v/>
      </c>
      <c r="L23" s="111" t="str">
        <f aca="false">IF(C23=0,IF(OR(F23&lt;&gt;0,G23&lt;&gt;0),4,""),"")</f>
        <v/>
      </c>
      <c r="M23" s="111" t="str">
        <f aca="false">IF(OR(ROUNDDOWN(F23,2)&lt;&gt;F23,ROUNDDOWN(G23,2)&lt;&gt;G23),8,"")</f>
        <v/>
      </c>
      <c r="N23" s="111" t="str">
        <f aca="false">IF(AND(C23&gt;0,B21=""),32,"")</f>
        <v/>
      </c>
      <c r="O23" s="111" t="str">
        <f aca="false">IF(AND(C23&gt;0,E21=""),16,"")</f>
        <v/>
      </c>
    </row>
    <row r="24" customFormat="false" ht="13.2" hidden="false" customHeight="false" outlineLevel="0" collapsed="false">
      <c r="A24" s="125" t="str">
        <f aca="false">IF(Account&gt;0,A23,"")</f>
        <v/>
      </c>
      <c r="B24" s="127" t="str">
        <f aca="false">IF(Account&gt;0,B23,"")</f>
        <v/>
      </c>
      <c r="C24" s="54"/>
      <c r="D24" s="126" t="str">
        <f aca="false">IF(Account&gt;0,VLOOKUP(Account,Chart_of_Accounts,2),"")</f>
        <v/>
      </c>
      <c r="E24" s="126" t="str">
        <f aca="false">IF(I24&gt;0,VLOOKUP(I24,ErrorTable,2),IF(C24&gt;0,E21,""))</f>
        <v/>
      </c>
      <c r="F24" s="56"/>
      <c r="G24" s="56"/>
      <c r="H24" s="109" t="n">
        <f aca="false">Debit-Credit</f>
        <v>0</v>
      </c>
      <c r="I24" s="111" t="n">
        <f aca="false">SUM(J24:T24)</f>
        <v>0</v>
      </c>
      <c r="J24" s="111" t="str">
        <f aca="false">IF(AND(F24&lt;&gt;0,G24&lt;&gt;0),1,"")</f>
        <v/>
      </c>
      <c r="K24" s="111" t="str">
        <f aca="false">IF(AND(F24&gt;0,G23&gt;0),2,"")</f>
        <v/>
      </c>
      <c r="L24" s="111" t="str">
        <f aca="false">IF(C24=0,IF(OR(F24&lt;&gt;0,G24&lt;&gt;0),4,""),"")</f>
        <v/>
      </c>
      <c r="M24" s="111" t="str">
        <f aca="false">IF(OR(ROUNDDOWN(F24,2)&lt;&gt;F24,ROUNDDOWN(G24,2)&lt;&gt;G24),8,"")</f>
        <v/>
      </c>
      <c r="N24" s="111" t="str">
        <f aca="false">IF(AND(C24&gt;0,B21=""),32,"")</f>
        <v/>
      </c>
      <c r="O24" s="111" t="str">
        <f aca="false">IF(AND(C24&gt;0,E21=""),16,"")</f>
        <v/>
      </c>
    </row>
    <row r="25" customFormat="false" ht="12" hidden="false" customHeight="true" outlineLevel="0" collapsed="false">
      <c r="A25" s="120" t="str">
        <f aca="false">IF(SUM(F26:F29,G26:G29)*100&lt;&gt;INT(SUM(F26:F29,G26:G29)*100),"Round to two decimal places.","")</f>
        <v/>
      </c>
      <c r="B25" s="121"/>
      <c r="C25" s="121"/>
      <c r="D25" s="122"/>
      <c r="E25" s="123" t="str">
        <f aca="false">IF(SUM(F26:F29)=SUM(G26:G29),""," # "&amp;A26&amp;" Not in Balance by "&amp;TEXT(SUM(F26:F29)-SUM(G26:G29),"$###,###.00#"))</f>
        <v/>
      </c>
      <c r="F25" s="124"/>
      <c r="G25" s="124"/>
      <c r="H25" s="119"/>
    </row>
    <row r="26" customFormat="false" ht="13.2" hidden="false" customHeight="false" outlineLevel="0" collapsed="false">
      <c r="A26" s="125" t="n">
        <v>5</v>
      </c>
      <c r="B26" s="53"/>
      <c r="C26" s="54"/>
      <c r="D26" s="126" t="str">
        <f aca="false">IF(I26&gt;0,VLOOKUP(I26,ErrorTable,2),IF(Account&gt;0,VLOOKUP(Account,Chart_of_Accounts,2),""))</f>
        <v/>
      </c>
      <c r="E26" s="54"/>
      <c r="F26" s="56"/>
      <c r="G26" s="56"/>
      <c r="H26" s="109" t="n">
        <f aca="false">Debit-Credit</f>
        <v>0</v>
      </c>
      <c r="I26" s="111" t="n">
        <f aca="false">SUM(J26:T26)</f>
        <v>0</v>
      </c>
      <c r="K26" s="111"/>
      <c r="L26" s="111" t="str">
        <f aca="false">IF(C26=0,IF(OR(F26&lt;&gt;0,G26&lt;&gt;0),4,""),"")</f>
        <v/>
      </c>
      <c r="M26" s="111" t="str">
        <f aca="false">IF(OR(ROUNDDOWN(F26,2)&lt;&gt;F26,ROUNDDOWN(G26,2)&lt;&gt;G26),8,"")</f>
        <v/>
      </c>
      <c r="N26" s="111" t="str">
        <f aca="false">IF(AND(C26&gt;0,B26=""),32,"")</f>
        <v/>
      </c>
    </row>
    <row r="27" customFormat="false" ht="13.2" hidden="false" customHeight="false" outlineLevel="0" collapsed="false">
      <c r="A27" s="125" t="str">
        <f aca="false">IF(Account&gt;0,A26,"")</f>
        <v/>
      </c>
      <c r="B27" s="127" t="str">
        <f aca="false">IF(Account&gt;0,B26,"")</f>
        <v/>
      </c>
      <c r="C27" s="54"/>
      <c r="D27" s="126" t="str">
        <f aca="false">IF(Account&gt;0,VLOOKUP(Account,Chart_of_Accounts,2),"")</f>
        <v/>
      </c>
      <c r="E27" s="126" t="str">
        <f aca="false">IF(I27&gt;0,VLOOKUP(I27,ErrorTable,2),IF(C27&gt;0,E26,""))</f>
        <v/>
      </c>
      <c r="F27" s="56"/>
      <c r="G27" s="56"/>
      <c r="H27" s="109" t="n">
        <f aca="false">Debit-Credit</f>
        <v>0</v>
      </c>
      <c r="I27" s="111" t="n">
        <f aca="false">SUM(J27:T27)</f>
        <v>0</v>
      </c>
      <c r="J27" s="111" t="str">
        <f aca="false">IF(AND(F27&lt;&gt;0,G27&lt;&gt;0),1,"")</f>
        <v/>
      </c>
      <c r="K27" s="111" t="str">
        <f aca="false">IF(AND(F27&gt;0,G26&gt;0),2,"")</f>
        <v/>
      </c>
      <c r="L27" s="111" t="str">
        <f aca="false">IF(C27=0,IF(OR(F27&lt;&gt;0,G27&lt;&gt;0),4,""),"")</f>
        <v/>
      </c>
      <c r="M27" s="111" t="str">
        <f aca="false">IF(OR(ROUNDDOWN(F27,2)&lt;&gt;F27,ROUNDDOWN(G27,2)&lt;&gt;G27),8,"")</f>
        <v/>
      </c>
      <c r="N27" s="111" t="str">
        <f aca="false">IF(AND(C27&gt;0,B26=""),32,"")</f>
        <v/>
      </c>
      <c r="O27" s="111" t="str">
        <f aca="false">IF(AND(C27&gt;0,E26=""),16,"")</f>
        <v/>
      </c>
    </row>
    <row r="28" customFormat="false" ht="13.2" hidden="false" customHeight="false" outlineLevel="0" collapsed="false">
      <c r="A28" s="125" t="str">
        <f aca="false">IF(Account&gt;0,A27,"")</f>
        <v/>
      </c>
      <c r="B28" s="127" t="str">
        <f aca="false">IF(Account&gt;0,B27,"")</f>
        <v/>
      </c>
      <c r="C28" s="54"/>
      <c r="D28" s="126" t="str">
        <f aca="false">IF(Account&gt;0,VLOOKUP(Account,Chart_of_Accounts,2),"")</f>
        <v/>
      </c>
      <c r="E28" s="126" t="str">
        <f aca="false">IF(I28&gt;0,VLOOKUP(I28,ErrorTable,2),IF(C28&gt;0,E26,""))</f>
        <v/>
      </c>
      <c r="F28" s="56"/>
      <c r="G28" s="56"/>
      <c r="H28" s="109" t="n">
        <f aca="false">Debit-Credit</f>
        <v>0</v>
      </c>
      <c r="I28" s="111" t="n">
        <f aca="false">SUM(J28:T28)</f>
        <v>0</v>
      </c>
      <c r="J28" s="111" t="str">
        <f aca="false">IF(AND(F28&lt;&gt;0,G28&lt;&gt;0),1,"")</f>
        <v/>
      </c>
      <c r="K28" s="111" t="str">
        <f aca="false">IF(AND(F28&gt;0,G27&gt;0),2,"")</f>
        <v/>
      </c>
      <c r="L28" s="111" t="str">
        <f aca="false">IF(C28=0,IF(OR(F28&lt;&gt;0,G28&lt;&gt;0),4,""),"")</f>
        <v/>
      </c>
      <c r="M28" s="111" t="str">
        <f aca="false">IF(OR(ROUNDDOWN(F28,2)&lt;&gt;F28,ROUNDDOWN(G28,2)&lt;&gt;G28),8,"")</f>
        <v/>
      </c>
      <c r="N28" s="111" t="str">
        <f aca="false">IF(AND(C28&gt;0,B26=""),32,"")</f>
        <v/>
      </c>
      <c r="O28" s="111" t="str">
        <f aca="false">IF(AND(C28&gt;0,E26=""),16,"")</f>
        <v/>
      </c>
    </row>
    <row r="29" customFormat="false" ht="13.2" hidden="false" customHeight="false" outlineLevel="0" collapsed="false">
      <c r="A29" s="125" t="str">
        <f aca="false">IF(Account&gt;0,A28,"")</f>
        <v/>
      </c>
      <c r="B29" s="127" t="str">
        <f aca="false">IF(Account&gt;0,B28,"")</f>
        <v/>
      </c>
      <c r="C29" s="54"/>
      <c r="D29" s="126" t="str">
        <f aca="false">IF(Account&gt;0,VLOOKUP(Account,Chart_of_Accounts,2),"")</f>
        <v/>
      </c>
      <c r="E29" s="126" t="str">
        <f aca="false">IF(I29&gt;0,VLOOKUP(I29,ErrorTable,2),IF(C29&gt;0,E26,""))</f>
        <v/>
      </c>
      <c r="F29" s="56"/>
      <c r="G29" s="56"/>
      <c r="H29" s="109" t="n">
        <f aca="false">Debit-Credit</f>
        <v>0</v>
      </c>
      <c r="I29" s="111" t="n">
        <f aca="false">SUM(J29:T29)</f>
        <v>0</v>
      </c>
      <c r="J29" s="111" t="str">
        <f aca="false">IF(AND(F29&lt;&gt;0,G29&lt;&gt;0),1,"")</f>
        <v/>
      </c>
      <c r="K29" s="111" t="str">
        <f aca="false">IF(AND(F29&gt;0,G28&gt;0),2,"")</f>
        <v/>
      </c>
      <c r="L29" s="111" t="str">
        <f aca="false">IF(C29=0,IF(OR(F29&lt;&gt;0,G29&lt;&gt;0),4,""),"")</f>
        <v/>
      </c>
      <c r="M29" s="111" t="str">
        <f aca="false">IF(OR(ROUNDDOWN(F29,2)&lt;&gt;F29,ROUNDDOWN(G29,2)&lt;&gt;G29),8,"")</f>
        <v/>
      </c>
      <c r="N29" s="111" t="str">
        <f aca="false">IF(AND(C29&gt;0,B26=""),32,"")</f>
        <v/>
      </c>
      <c r="O29" s="111" t="str">
        <f aca="false">IF(AND(C29&gt;0,E26=""),16,"")</f>
        <v/>
      </c>
    </row>
    <row r="30" customFormat="false" ht="12" hidden="false" customHeight="true" outlineLevel="0" collapsed="false">
      <c r="A30" s="120" t="str">
        <f aca="false">IF(SUM(F31:F34,G31:G34)*100&lt;&gt;INT(SUM(F31:F34,G31:G34)*100),"Round to two decimal places.","")</f>
        <v/>
      </c>
      <c r="B30" s="121"/>
      <c r="C30" s="121"/>
      <c r="D30" s="122"/>
      <c r="E30" s="123" t="str">
        <f aca="false">IF(SUM(F31:F34)=SUM(G31:G34),""," # "&amp;A31&amp;" Not in Balance by "&amp;TEXT(SUM(F31:F34)-SUM(G31:G34),"$###,###.00#"))</f>
        <v/>
      </c>
      <c r="F30" s="124"/>
      <c r="G30" s="124"/>
      <c r="H30" s="119"/>
    </row>
    <row r="31" customFormat="false" ht="13.2" hidden="false" customHeight="false" outlineLevel="0" collapsed="false">
      <c r="A31" s="125" t="n">
        <v>6</v>
      </c>
      <c r="B31" s="53"/>
      <c r="C31" s="54"/>
      <c r="D31" s="126" t="str">
        <f aca="false">IF(I31&gt;0,VLOOKUP(I31,ErrorTable,2),IF(Account&gt;0,VLOOKUP(Account,Chart_of_Accounts,2),""))</f>
        <v/>
      </c>
      <c r="E31" s="54"/>
      <c r="F31" s="56"/>
      <c r="G31" s="56"/>
      <c r="H31" s="109" t="n">
        <f aca="false">Debit-Credit</f>
        <v>0</v>
      </c>
      <c r="I31" s="111" t="n">
        <f aca="false">SUM(J31:T31)</f>
        <v>0</v>
      </c>
      <c r="K31" s="111"/>
      <c r="L31" s="111" t="str">
        <f aca="false">IF(C31=0,IF(OR(F31&lt;&gt;0,G31&lt;&gt;0),4,""),"")</f>
        <v/>
      </c>
      <c r="M31" s="111" t="str">
        <f aca="false">IF(OR(ROUNDDOWN(F31,2)&lt;&gt;F31,ROUNDDOWN(G31,2)&lt;&gt;G31),8,"")</f>
        <v/>
      </c>
      <c r="N31" s="111" t="str">
        <f aca="false">IF(AND(C31&gt;0,B31=""),32,"")</f>
        <v/>
      </c>
    </row>
    <row r="32" customFormat="false" ht="13.2" hidden="false" customHeight="false" outlineLevel="0" collapsed="false">
      <c r="A32" s="125" t="str">
        <f aca="false">IF(Account&gt;0,A31,"")</f>
        <v/>
      </c>
      <c r="B32" s="127" t="str">
        <f aca="false">IF(Account&gt;0,B31,"")</f>
        <v/>
      </c>
      <c r="C32" s="54"/>
      <c r="D32" s="126" t="str">
        <f aca="false">IF(Account&gt;0,VLOOKUP(Account,Chart_of_Accounts,2),"")</f>
        <v/>
      </c>
      <c r="E32" s="126" t="str">
        <f aca="false">IF(I32&gt;0,VLOOKUP(I32,ErrorTable,2),IF(C32&gt;0,E31,""))</f>
        <v/>
      </c>
      <c r="F32" s="56"/>
      <c r="G32" s="56"/>
      <c r="H32" s="109" t="n">
        <f aca="false">Debit-Credit</f>
        <v>0</v>
      </c>
      <c r="I32" s="111" t="n">
        <f aca="false">SUM(J32:T32)</f>
        <v>0</v>
      </c>
      <c r="J32" s="111" t="str">
        <f aca="false">IF(AND(F32&lt;&gt;0,G32&lt;&gt;0),1,"")</f>
        <v/>
      </c>
      <c r="K32" s="111" t="str">
        <f aca="false">IF(AND(F32&gt;0,G31&gt;0),2,"")</f>
        <v/>
      </c>
      <c r="L32" s="111" t="str">
        <f aca="false">IF(C32=0,IF(OR(F32&lt;&gt;0,G32&lt;&gt;0),4,""),"")</f>
        <v/>
      </c>
      <c r="M32" s="111" t="str">
        <f aca="false">IF(OR(ROUNDDOWN(F32,2)&lt;&gt;F32,ROUNDDOWN(G32,2)&lt;&gt;G32),8,"")</f>
        <v/>
      </c>
      <c r="N32" s="111" t="str">
        <f aca="false">IF(AND(C32&gt;0,B31=""),32,"")</f>
        <v/>
      </c>
      <c r="O32" s="111" t="str">
        <f aca="false">IF(AND(C32&gt;0,E31=""),16,"")</f>
        <v/>
      </c>
    </row>
    <row r="33" customFormat="false" ht="13.2" hidden="false" customHeight="false" outlineLevel="0" collapsed="false">
      <c r="A33" s="125" t="str">
        <f aca="false">IF(Account&gt;0,A32,"")</f>
        <v/>
      </c>
      <c r="B33" s="127" t="str">
        <f aca="false">IF(Account&gt;0,B32,"")</f>
        <v/>
      </c>
      <c r="C33" s="54"/>
      <c r="D33" s="126" t="str">
        <f aca="false">IF(Account&gt;0,VLOOKUP(Account,Chart_of_Accounts,2),"")</f>
        <v/>
      </c>
      <c r="E33" s="126" t="str">
        <f aca="false">IF(I33&gt;0,VLOOKUP(I33,ErrorTable,2),IF(C33&gt;0,E31,""))</f>
        <v/>
      </c>
      <c r="F33" s="56"/>
      <c r="G33" s="56"/>
      <c r="H33" s="109" t="n">
        <f aca="false">Debit-Credit</f>
        <v>0</v>
      </c>
      <c r="I33" s="111" t="n">
        <f aca="false">SUM(J33:T33)</f>
        <v>0</v>
      </c>
      <c r="J33" s="111" t="str">
        <f aca="false">IF(AND(F33&lt;&gt;0,G33&lt;&gt;0),1,"")</f>
        <v/>
      </c>
      <c r="K33" s="111" t="str">
        <f aca="false">IF(AND(F33&gt;0,G32&gt;0),2,"")</f>
        <v/>
      </c>
      <c r="L33" s="111" t="str">
        <f aca="false">IF(C33=0,IF(OR(F33&lt;&gt;0,G33&lt;&gt;0),4,""),"")</f>
        <v/>
      </c>
      <c r="M33" s="111" t="str">
        <f aca="false">IF(OR(ROUNDDOWN(F33,2)&lt;&gt;F33,ROUNDDOWN(G33,2)&lt;&gt;G33),8,"")</f>
        <v/>
      </c>
      <c r="N33" s="111" t="str">
        <f aca="false">IF(AND(C33&gt;0,B31=""),32,"")</f>
        <v/>
      </c>
      <c r="O33" s="111" t="str">
        <f aca="false">IF(AND(C33&gt;0,E31=""),16,"")</f>
        <v/>
      </c>
    </row>
    <row r="34" customFormat="false" ht="13.2" hidden="false" customHeight="false" outlineLevel="0" collapsed="false">
      <c r="A34" s="125" t="str">
        <f aca="false">IF(Account&gt;0,A33,"")</f>
        <v/>
      </c>
      <c r="B34" s="127" t="str">
        <f aca="false">IF(Account&gt;0,B33,"")</f>
        <v/>
      </c>
      <c r="C34" s="54"/>
      <c r="D34" s="126" t="str">
        <f aca="false">IF(Account&gt;0,VLOOKUP(Account,Chart_of_Accounts,2),"")</f>
        <v/>
      </c>
      <c r="E34" s="126" t="str">
        <f aca="false">IF(I34&gt;0,VLOOKUP(I34,ErrorTable,2),IF(C34&gt;0,E31,""))</f>
        <v/>
      </c>
      <c r="F34" s="56"/>
      <c r="G34" s="56"/>
      <c r="H34" s="109" t="n">
        <f aca="false">Debit-Credit</f>
        <v>0</v>
      </c>
      <c r="I34" s="111" t="n">
        <f aca="false">SUM(J34:T34)</f>
        <v>0</v>
      </c>
      <c r="J34" s="111" t="str">
        <f aca="false">IF(AND(F34&lt;&gt;0,G34&lt;&gt;0),1,"")</f>
        <v/>
      </c>
      <c r="K34" s="111" t="str">
        <f aca="false">IF(AND(F34&gt;0,G33&gt;0),2,"")</f>
        <v/>
      </c>
      <c r="L34" s="111" t="str">
        <f aca="false">IF(C34=0,IF(OR(F34&lt;&gt;0,G34&lt;&gt;0),4,""),"")</f>
        <v/>
      </c>
      <c r="M34" s="111" t="str">
        <f aca="false">IF(OR(ROUNDDOWN(F34,2)&lt;&gt;F34,ROUNDDOWN(G34,2)&lt;&gt;G34),8,"")</f>
        <v/>
      </c>
      <c r="N34" s="111" t="str">
        <f aca="false">IF(AND(C34&gt;0,B31=""),32,"")</f>
        <v/>
      </c>
      <c r="O34" s="111" t="str">
        <f aca="false">IF(AND(C34&gt;0,E31=""),16,"")</f>
        <v/>
      </c>
    </row>
    <row r="35" customFormat="false" ht="12" hidden="false" customHeight="true" outlineLevel="0" collapsed="false">
      <c r="A35" s="120" t="str">
        <f aca="false">IF(SUM(F36:F39,G36:G39)*100&lt;&gt;INT(SUM(F36:F39,G36:G39)*100),"Round to two decimal places.","")</f>
        <v/>
      </c>
      <c r="B35" s="121"/>
      <c r="C35" s="121"/>
      <c r="D35" s="122"/>
      <c r="E35" s="123" t="str">
        <f aca="false">IF(SUM(F36:F39)=SUM(G36:G39),""," # "&amp;A36&amp;" Not in Balance by "&amp;TEXT(SUM(F36:F39)-SUM(G36:G39),"$###,###.00#"))</f>
        <v/>
      </c>
      <c r="F35" s="124"/>
      <c r="G35" s="124"/>
      <c r="H35" s="119"/>
    </row>
    <row r="36" customFormat="false" ht="13.2" hidden="false" customHeight="false" outlineLevel="0" collapsed="false">
      <c r="A36" s="125" t="n">
        <v>7</v>
      </c>
      <c r="B36" s="53"/>
      <c r="C36" s="54"/>
      <c r="D36" s="126" t="str">
        <f aca="false">IF(I36&gt;0,VLOOKUP(I36,ErrorTable,2),IF(Account&gt;0,VLOOKUP(Account,Chart_of_Accounts,2),""))</f>
        <v/>
      </c>
      <c r="E36" s="54"/>
      <c r="F36" s="56"/>
      <c r="G36" s="56"/>
      <c r="H36" s="109" t="n">
        <f aca="false">Debit-Credit</f>
        <v>0</v>
      </c>
      <c r="I36" s="111" t="n">
        <f aca="false">SUM(J36:T36)</f>
        <v>0</v>
      </c>
      <c r="K36" s="111"/>
      <c r="L36" s="111" t="str">
        <f aca="false">IF(C36=0,IF(OR(F36&lt;&gt;0,G36&lt;&gt;0),4,""),"")</f>
        <v/>
      </c>
      <c r="M36" s="111" t="str">
        <f aca="false">IF(OR(ROUNDDOWN(F36,2)&lt;&gt;F36,ROUNDDOWN(G36,2)&lt;&gt;G36),8,"")</f>
        <v/>
      </c>
      <c r="N36" s="111" t="str">
        <f aca="false">IF(AND(C36&gt;0,B36=""),32,"")</f>
        <v/>
      </c>
    </row>
    <row r="37" customFormat="false" ht="13.2" hidden="false" customHeight="false" outlineLevel="0" collapsed="false">
      <c r="A37" s="125" t="str">
        <f aca="false">IF(Account&gt;0,A36,"")</f>
        <v/>
      </c>
      <c r="B37" s="127" t="str">
        <f aca="false">IF(Account&gt;0,B36,"")</f>
        <v/>
      </c>
      <c r="C37" s="54"/>
      <c r="D37" s="126" t="str">
        <f aca="false">IF(Account&gt;0,VLOOKUP(Account,Chart_of_Accounts,2),"")</f>
        <v/>
      </c>
      <c r="E37" s="126" t="str">
        <f aca="false">IF(I37&gt;0,VLOOKUP(I37,ErrorTable,2),IF(C37&gt;0,E36,""))</f>
        <v/>
      </c>
      <c r="F37" s="56"/>
      <c r="G37" s="56"/>
      <c r="H37" s="109" t="n">
        <f aca="false">Debit-Credit</f>
        <v>0</v>
      </c>
      <c r="I37" s="111" t="n">
        <f aca="false">SUM(J37:T37)</f>
        <v>0</v>
      </c>
      <c r="J37" s="111" t="str">
        <f aca="false">IF(AND(F37&lt;&gt;0,G37&lt;&gt;0),1,"")</f>
        <v/>
      </c>
      <c r="K37" s="111" t="str">
        <f aca="false">IF(AND(F37&gt;0,G36&gt;0),2,"")</f>
        <v/>
      </c>
      <c r="L37" s="111" t="str">
        <f aca="false">IF(C37=0,IF(OR(F37&lt;&gt;0,G37&lt;&gt;0),4,""),"")</f>
        <v/>
      </c>
      <c r="M37" s="111" t="str">
        <f aca="false">IF(OR(ROUNDDOWN(F37,2)&lt;&gt;F37,ROUNDDOWN(G37,2)&lt;&gt;G37),8,"")</f>
        <v/>
      </c>
      <c r="N37" s="111" t="str">
        <f aca="false">IF(AND(C37&gt;0,B36=""),32,"")</f>
        <v/>
      </c>
      <c r="O37" s="111" t="str">
        <f aca="false">IF(AND(C37&gt;0,E36=""),16,"")</f>
        <v/>
      </c>
    </row>
    <row r="38" customFormat="false" ht="13.2" hidden="false" customHeight="false" outlineLevel="0" collapsed="false">
      <c r="A38" s="125" t="str">
        <f aca="false">IF(Account&gt;0,A37,"")</f>
        <v/>
      </c>
      <c r="B38" s="127" t="str">
        <f aca="false">IF(Account&gt;0,B37,"")</f>
        <v/>
      </c>
      <c r="C38" s="54"/>
      <c r="D38" s="126" t="str">
        <f aca="false">IF(Account&gt;0,VLOOKUP(Account,Chart_of_Accounts,2),"")</f>
        <v/>
      </c>
      <c r="E38" s="126" t="str">
        <f aca="false">IF(I38&gt;0,VLOOKUP(I38,ErrorTable,2),IF(C38&gt;0,E36,""))</f>
        <v/>
      </c>
      <c r="F38" s="56"/>
      <c r="G38" s="56"/>
      <c r="H38" s="109" t="n">
        <f aca="false">Debit-Credit</f>
        <v>0</v>
      </c>
      <c r="I38" s="111" t="n">
        <f aca="false">SUM(J38:T38)</f>
        <v>0</v>
      </c>
      <c r="J38" s="111" t="str">
        <f aca="false">IF(AND(F38&lt;&gt;0,G38&lt;&gt;0),1,"")</f>
        <v/>
      </c>
      <c r="K38" s="111" t="str">
        <f aca="false">IF(AND(F38&gt;0,G37&gt;0),2,"")</f>
        <v/>
      </c>
      <c r="L38" s="111" t="str">
        <f aca="false">IF(C38=0,IF(OR(F38&lt;&gt;0,G38&lt;&gt;0),4,""),"")</f>
        <v/>
      </c>
      <c r="M38" s="111" t="str">
        <f aca="false">IF(OR(ROUNDDOWN(F38,2)&lt;&gt;F38,ROUNDDOWN(G38,2)&lt;&gt;G38),8,"")</f>
        <v/>
      </c>
      <c r="N38" s="111" t="str">
        <f aca="false">IF(AND(C38&gt;0,B36=""),32,"")</f>
        <v/>
      </c>
      <c r="O38" s="111" t="str">
        <f aca="false">IF(AND(C38&gt;0,E36=""),16,"")</f>
        <v/>
      </c>
    </row>
    <row r="39" customFormat="false" ht="13.2" hidden="false" customHeight="false" outlineLevel="0" collapsed="false">
      <c r="A39" s="125" t="str">
        <f aca="false">IF(Account&gt;0,A38,"")</f>
        <v/>
      </c>
      <c r="B39" s="127" t="str">
        <f aca="false">IF(Account&gt;0,B38,"")</f>
        <v/>
      </c>
      <c r="C39" s="54"/>
      <c r="D39" s="126" t="str">
        <f aca="false">IF(Account&gt;0,VLOOKUP(Account,Chart_of_Accounts,2),"")</f>
        <v/>
      </c>
      <c r="E39" s="126" t="str">
        <f aca="false">IF(I39&gt;0,VLOOKUP(I39,ErrorTable,2),IF(C39&gt;0,E36,""))</f>
        <v/>
      </c>
      <c r="F39" s="56"/>
      <c r="G39" s="56"/>
      <c r="H39" s="109" t="n">
        <f aca="false">Debit-Credit</f>
        <v>0</v>
      </c>
      <c r="I39" s="111" t="n">
        <f aca="false">SUM(J39:T39)</f>
        <v>0</v>
      </c>
      <c r="J39" s="111" t="str">
        <f aca="false">IF(AND(F39&lt;&gt;0,G39&lt;&gt;0),1,"")</f>
        <v/>
      </c>
      <c r="K39" s="111" t="str">
        <f aca="false">IF(AND(F39&gt;0,G38&gt;0),2,"")</f>
        <v/>
      </c>
      <c r="L39" s="111" t="str">
        <f aca="false">IF(C39=0,IF(OR(F39&lt;&gt;0,G39&lt;&gt;0),4,""),"")</f>
        <v/>
      </c>
      <c r="M39" s="111" t="str">
        <f aca="false">IF(OR(ROUNDDOWN(F39,2)&lt;&gt;F39,ROUNDDOWN(G39,2)&lt;&gt;G39),8,"")</f>
        <v/>
      </c>
      <c r="N39" s="111" t="str">
        <f aca="false">IF(AND(C39&gt;0,B36=""),32,"")</f>
        <v/>
      </c>
      <c r="O39" s="111" t="str">
        <f aca="false">IF(AND(C39&gt;0,E36=""),16,"")</f>
        <v/>
      </c>
    </row>
    <row r="40" customFormat="false" ht="12" hidden="false" customHeight="true" outlineLevel="0" collapsed="false">
      <c r="A40" s="120" t="str">
        <f aca="false">IF(SUM(F41:F44,G41:G44)*100&lt;&gt;INT(SUM(F41:F44,G41:G44)*100),"Round to two decimal places.","")</f>
        <v/>
      </c>
      <c r="B40" s="121"/>
      <c r="C40" s="121"/>
      <c r="D40" s="122"/>
      <c r="E40" s="123" t="str">
        <f aca="false">IF(SUM(F41:F44)=SUM(G41:G44),""," # "&amp;A41&amp;" Not in Balance by "&amp;TEXT(SUM(F41:F44)-SUM(G41:G44),"$###,###.00#"))</f>
        <v/>
      </c>
      <c r="F40" s="124"/>
      <c r="G40" s="124"/>
      <c r="H40" s="119"/>
    </row>
    <row r="41" customFormat="false" ht="13.2" hidden="false" customHeight="false" outlineLevel="0" collapsed="false">
      <c r="A41" s="125" t="n">
        <v>8</v>
      </c>
      <c r="B41" s="53"/>
      <c r="C41" s="54"/>
      <c r="D41" s="126" t="str">
        <f aca="false">IF(I41&gt;0,VLOOKUP(I41,ErrorTable,2),IF(Account&gt;0,VLOOKUP(Account,Chart_of_Accounts,2),""))</f>
        <v/>
      </c>
      <c r="E41" s="54"/>
      <c r="F41" s="56"/>
      <c r="G41" s="56"/>
      <c r="H41" s="109" t="n">
        <f aca="false">Debit-Credit</f>
        <v>0</v>
      </c>
      <c r="I41" s="111" t="n">
        <f aca="false">SUM(J41:T41)</f>
        <v>0</v>
      </c>
      <c r="K41" s="111"/>
      <c r="L41" s="111" t="str">
        <f aca="false">IF(C41=0,IF(OR(F41&lt;&gt;0,G41&lt;&gt;0),4,""),"")</f>
        <v/>
      </c>
      <c r="M41" s="111" t="str">
        <f aca="false">IF(OR(ROUNDDOWN(F41,2)&lt;&gt;F41,ROUNDDOWN(G41,2)&lt;&gt;G41),8,"")</f>
        <v/>
      </c>
      <c r="N41" s="111" t="str">
        <f aca="false">IF(AND(C41&gt;0,B41=""),32,"")</f>
        <v/>
      </c>
    </row>
    <row r="42" customFormat="false" ht="13.2" hidden="false" customHeight="false" outlineLevel="0" collapsed="false">
      <c r="A42" s="125" t="str">
        <f aca="false">IF(Account&gt;0,A41,"")</f>
        <v/>
      </c>
      <c r="B42" s="127" t="str">
        <f aca="false">IF(Account&gt;0,B41,"")</f>
        <v/>
      </c>
      <c r="C42" s="54"/>
      <c r="D42" s="126" t="str">
        <f aca="false">IF(Account&gt;0,VLOOKUP(Account,Chart_of_Accounts,2),"")</f>
        <v/>
      </c>
      <c r="E42" s="126" t="str">
        <f aca="false">IF(I42&gt;0,VLOOKUP(I42,ErrorTable,2),IF(C42&gt;0,E41,""))</f>
        <v/>
      </c>
      <c r="F42" s="56"/>
      <c r="G42" s="56"/>
      <c r="H42" s="109" t="n">
        <f aca="false">Debit-Credit</f>
        <v>0</v>
      </c>
      <c r="I42" s="111" t="n">
        <f aca="false">SUM(J42:T42)</f>
        <v>0</v>
      </c>
      <c r="J42" s="111" t="str">
        <f aca="false">IF(AND(F42&lt;&gt;0,G42&lt;&gt;0),1,"")</f>
        <v/>
      </c>
      <c r="K42" s="111" t="str">
        <f aca="false">IF(AND(F42&gt;0,G41&gt;0),2,"")</f>
        <v/>
      </c>
      <c r="L42" s="111" t="str">
        <f aca="false">IF(C42=0,IF(OR(F42&lt;&gt;0,G42&lt;&gt;0),4,""),"")</f>
        <v/>
      </c>
      <c r="M42" s="111" t="str">
        <f aca="false">IF(OR(ROUNDDOWN(F42,2)&lt;&gt;F42,ROUNDDOWN(G42,2)&lt;&gt;G42),8,"")</f>
        <v/>
      </c>
      <c r="N42" s="111" t="str">
        <f aca="false">IF(AND(C42&gt;0,B41=""),32,"")</f>
        <v/>
      </c>
      <c r="O42" s="111" t="str">
        <f aca="false">IF(AND(C42&gt;0,E41=""),16,"")</f>
        <v/>
      </c>
    </row>
    <row r="43" customFormat="false" ht="13.2" hidden="false" customHeight="false" outlineLevel="0" collapsed="false">
      <c r="A43" s="125" t="str">
        <f aca="false">IF(Account&gt;0,A42,"")</f>
        <v/>
      </c>
      <c r="B43" s="127" t="str">
        <f aca="false">IF(Account&gt;0,B42,"")</f>
        <v/>
      </c>
      <c r="C43" s="54"/>
      <c r="D43" s="126" t="str">
        <f aca="false">IF(Account&gt;0,VLOOKUP(Account,Chart_of_Accounts,2),"")</f>
        <v/>
      </c>
      <c r="E43" s="126" t="str">
        <f aca="false">IF(I43&gt;0,VLOOKUP(I43,ErrorTable,2),IF(C43&gt;0,E41,""))</f>
        <v/>
      </c>
      <c r="F43" s="56"/>
      <c r="G43" s="56"/>
      <c r="H43" s="109" t="n">
        <f aca="false">Debit-Credit</f>
        <v>0</v>
      </c>
      <c r="I43" s="111" t="n">
        <f aca="false">SUM(J43:T43)</f>
        <v>0</v>
      </c>
      <c r="J43" s="111" t="str">
        <f aca="false">IF(AND(F43&lt;&gt;0,G43&lt;&gt;0),1,"")</f>
        <v/>
      </c>
      <c r="K43" s="111" t="str">
        <f aca="false">IF(AND(F43&gt;0,G42&gt;0),2,"")</f>
        <v/>
      </c>
      <c r="L43" s="111" t="str">
        <f aca="false">IF(C43=0,IF(OR(F43&lt;&gt;0,G43&lt;&gt;0),4,""),"")</f>
        <v/>
      </c>
      <c r="M43" s="111" t="str">
        <f aca="false">IF(OR(ROUNDDOWN(F43,2)&lt;&gt;F43,ROUNDDOWN(G43,2)&lt;&gt;G43),8,"")</f>
        <v/>
      </c>
      <c r="N43" s="111" t="str">
        <f aca="false">IF(AND(C43&gt;0,B41=""),32,"")</f>
        <v/>
      </c>
      <c r="O43" s="111" t="str">
        <f aca="false">IF(AND(C43&gt;0,E41=""),16,"")</f>
        <v/>
      </c>
    </row>
    <row r="44" customFormat="false" ht="13.2" hidden="false" customHeight="false" outlineLevel="0" collapsed="false">
      <c r="A44" s="125" t="str">
        <f aca="false">IF(Account&gt;0,A43,"")</f>
        <v/>
      </c>
      <c r="B44" s="127" t="str">
        <f aca="false">IF(Account&gt;0,B43,"")</f>
        <v/>
      </c>
      <c r="C44" s="54"/>
      <c r="D44" s="126" t="str">
        <f aca="false">IF(Account&gt;0,VLOOKUP(Account,Chart_of_Accounts,2),"")</f>
        <v/>
      </c>
      <c r="E44" s="126" t="str">
        <f aca="false">IF(I44&gt;0,VLOOKUP(I44,ErrorTable,2),IF(C44&gt;0,E41,""))</f>
        <v/>
      </c>
      <c r="F44" s="56"/>
      <c r="G44" s="56"/>
      <c r="H44" s="109" t="n">
        <f aca="false">Debit-Credit</f>
        <v>0</v>
      </c>
      <c r="I44" s="111" t="n">
        <f aca="false">SUM(J44:T44)</f>
        <v>0</v>
      </c>
      <c r="J44" s="111" t="str">
        <f aca="false">IF(AND(F44&lt;&gt;0,G44&lt;&gt;0),1,"")</f>
        <v/>
      </c>
      <c r="K44" s="111" t="str">
        <f aca="false">IF(AND(F44&gt;0,G43&gt;0),2,"")</f>
        <v/>
      </c>
      <c r="L44" s="111" t="str">
        <f aca="false">IF(C44=0,IF(OR(F44&lt;&gt;0,G44&lt;&gt;0),4,""),"")</f>
        <v/>
      </c>
      <c r="M44" s="111" t="str">
        <f aca="false">IF(OR(ROUNDDOWN(F44,2)&lt;&gt;F44,ROUNDDOWN(G44,2)&lt;&gt;G44),8,"")</f>
        <v/>
      </c>
      <c r="N44" s="111" t="str">
        <f aca="false">IF(AND(C44&gt;0,B41=""),32,"")</f>
        <v/>
      </c>
      <c r="O44" s="111" t="str">
        <f aca="false">IF(AND(C44&gt;0,E41=""),16,"")</f>
        <v/>
      </c>
    </row>
    <row r="45" customFormat="false" ht="12" hidden="false" customHeight="true" outlineLevel="0" collapsed="false">
      <c r="A45" s="120" t="str">
        <f aca="false">IF(SUM(F46:F49,G46:G49)*100&lt;&gt;INT(SUM(F46:F49,G46:G49)*100),"Round to two decimal places.","")</f>
        <v/>
      </c>
      <c r="B45" s="121"/>
      <c r="C45" s="121"/>
      <c r="D45" s="122"/>
      <c r="E45" s="123" t="str">
        <f aca="false">IF(SUM(F46:F49)=SUM(G46:G49),""," # "&amp;A46&amp;" Not in Balance by "&amp;TEXT(SUM(F46:F49)-SUM(G46:G49),"$###,###.00#"))</f>
        <v/>
      </c>
      <c r="F45" s="124"/>
      <c r="G45" s="124"/>
      <c r="H45" s="119"/>
    </row>
    <row r="46" customFormat="false" ht="13.2" hidden="false" customHeight="false" outlineLevel="0" collapsed="false">
      <c r="A46" s="125" t="n">
        <v>9</v>
      </c>
      <c r="B46" s="53"/>
      <c r="C46" s="54"/>
      <c r="D46" s="126" t="str">
        <f aca="false">IF(I46&gt;0,VLOOKUP(I46,ErrorTable,2),IF(Account&gt;0,VLOOKUP(Account,Chart_of_Accounts,2),""))</f>
        <v/>
      </c>
      <c r="E46" s="54"/>
      <c r="F46" s="56"/>
      <c r="G46" s="56"/>
      <c r="H46" s="109" t="n">
        <f aca="false">Debit-Credit</f>
        <v>0</v>
      </c>
      <c r="I46" s="111" t="n">
        <f aca="false">SUM(J46:T46)</f>
        <v>0</v>
      </c>
      <c r="K46" s="111"/>
      <c r="L46" s="111" t="str">
        <f aca="false">IF(C46=0,IF(OR(F46&lt;&gt;0,G46&lt;&gt;0),4,""),"")</f>
        <v/>
      </c>
      <c r="M46" s="111" t="str">
        <f aca="false">IF(OR(ROUNDDOWN(F46,2)&lt;&gt;F46,ROUNDDOWN(G46,2)&lt;&gt;G46),8,"")</f>
        <v/>
      </c>
      <c r="N46" s="111" t="str">
        <f aca="false">IF(AND(C46&gt;0,B46=""),32,"")</f>
        <v/>
      </c>
    </row>
    <row r="47" customFormat="false" ht="13.2" hidden="false" customHeight="false" outlineLevel="0" collapsed="false">
      <c r="A47" s="125" t="str">
        <f aca="false">IF(Account&gt;0,A46,"")</f>
        <v/>
      </c>
      <c r="B47" s="127" t="str">
        <f aca="false">IF(Account&gt;0,B46,"")</f>
        <v/>
      </c>
      <c r="C47" s="54"/>
      <c r="D47" s="126" t="str">
        <f aca="false">IF(Account&gt;0,VLOOKUP(Account,Chart_of_Accounts,2),"")</f>
        <v/>
      </c>
      <c r="E47" s="126" t="str">
        <f aca="false">IF(I47&gt;0,VLOOKUP(I47,ErrorTable,2),IF(C47&gt;0,E46,""))</f>
        <v/>
      </c>
      <c r="F47" s="56"/>
      <c r="G47" s="56"/>
      <c r="H47" s="109" t="n">
        <f aca="false">Debit-Credit</f>
        <v>0</v>
      </c>
      <c r="I47" s="111" t="n">
        <f aca="false">SUM(J47:T47)</f>
        <v>0</v>
      </c>
      <c r="J47" s="111" t="str">
        <f aca="false">IF(AND(F47&lt;&gt;0,G47&lt;&gt;0),1,"")</f>
        <v/>
      </c>
      <c r="K47" s="111" t="str">
        <f aca="false">IF(AND(F47&gt;0,G46&gt;0),2,"")</f>
        <v/>
      </c>
      <c r="L47" s="111" t="str">
        <f aca="false">IF(C47=0,IF(OR(F47&lt;&gt;0,G47&lt;&gt;0),4,""),"")</f>
        <v/>
      </c>
      <c r="M47" s="111" t="str">
        <f aca="false">IF(OR(ROUNDDOWN(F47,2)&lt;&gt;F47,ROUNDDOWN(G47,2)&lt;&gt;G47),8,"")</f>
        <v/>
      </c>
      <c r="N47" s="111" t="str">
        <f aca="false">IF(AND(C47&gt;0,B46=""),32,"")</f>
        <v/>
      </c>
      <c r="O47" s="111" t="str">
        <f aca="false">IF(AND(C47&gt;0,E46=""),16,"")</f>
        <v/>
      </c>
    </row>
    <row r="48" customFormat="false" ht="13.2" hidden="false" customHeight="false" outlineLevel="0" collapsed="false">
      <c r="A48" s="125" t="str">
        <f aca="false">IF(Account&gt;0,A47,"")</f>
        <v/>
      </c>
      <c r="B48" s="127" t="str">
        <f aca="false">IF(Account&gt;0,B47,"")</f>
        <v/>
      </c>
      <c r="C48" s="54"/>
      <c r="D48" s="126" t="str">
        <f aca="false">IF(Account&gt;0,VLOOKUP(Account,Chart_of_Accounts,2),"")</f>
        <v/>
      </c>
      <c r="E48" s="126" t="str">
        <f aca="false">IF(I48&gt;0,VLOOKUP(I48,ErrorTable,2),IF(C48&gt;0,E46,""))</f>
        <v/>
      </c>
      <c r="F48" s="56"/>
      <c r="G48" s="56"/>
      <c r="H48" s="109" t="n">
        <f aca="false">Debit-Credit</f>
        <v>0</v>
      </c>
      <c r="I48" s="111" t="n">
        <f aca="false">SUM(J48:T48)</f>
        <v>0</v>
      </c>
      <c r="J48" s="111" t="str">
        <f aca="false">IF(AND(F48&lt;&gt;0,G48&lt;&gt;0),1,"")</f>
        <v/>
      </c>
      <c r="K48" s="111" t="str">
        <f aca="false">IF(AND(F48&gt;0,G47&gt;0),2,"")</f>
        <v/>
      </c>
      <c r="L48" s="111" t="str">
        <f aca="false">IF(C48=0,IF(OR(F48&lt;&gt;0,G48&lt;&gt;0),4,""),"")</f>
        <v/>
      </c>
      <c r="M48" s="111" t="str">
        <f aca="false">IF(OR(ROUNDDOWN(F48,2)&lt;&gt;F48,ROUNDDOWN(G48,2)&lt;&gt;G48),8,"")</f>
        <v/>
      </c>
      <c r="N48" s="111" t="str">
        <f aca="false">IF(AND(C48&gt;0,B46=""),32,"")</f>
        <v/>
      </c>
      <c r="O48" s="111" t="str">
        <f aca="false">IF(AND(C48&gt;0,E46=""),16,"")</f>
        <v/>
      </c>
    </row>
    <row r="49" customFormat="false" ht="13.2" hidden="false" customHeight="false" outlineLevel="0" collapsed="false">
      <c r="A49" s="125" t="str">
        <f aca="false">IF(Account&gt;0,A48,"")</f>
        <v/>
      </c>
      <c r="B49" s="127" t="str">
        <f aca="false">IF(Account&gt;0,B48,"")</f>
        <v/>
      </c>
      <c r="C49" s="54"/>
      <c r="D49" s="126" t="str">
        <f aca="false">IF(Account&gt;0,VLOOKUP(Account,Chart_of_Accounts,2),"")</f>
        <v/>
      </c>
      <c r="E49" s="126" t="str">
        <f aca="false">IF(I49&gt;0,VLOOKUP(I49,ErrorTable,2),IF(C49&gt;0,E46,""))</f>
        <v/>
      </c>
      <c r="F49" s="56"/>
      <c r="G49" s="56"/>
      <c r="H49" s="109" t="n">
        <f aca="false">Debit-Credit</f>
        <v>0</v>
      </c>
      <c r="I49" s="111" t="n">
        <f aca="false">SUM(J49:T49)</f>
        <v>0</v>
      </c>
      <c r="J49" s="111" t="str">
        <f aca="false">IF(AND(F49&lt;&gt;0,G49&lt;&gt;0),1,"")</f>
        <v/>
      </c>
      <c r="K49" s="111" t="str">
        <f aca="false">IF(AND(F49&gt;0,G48&gt;0),2,"")</f>
        <v/>
      </c>
      <c r="L49" s="111" t="str">
        <f aca="false">IF(C49=0,IF(OR(F49&lt;&gt;0,G49&lt;&gt;0),4,""),"")</f>
        <v/>
      </c>
      <c r="M49" s="111" t="str">
        <f aca="false">IF(OR(ROUNDDOWN(F49,2)&lt;&gt;F49,ROUNDDOWN(G49,2)&lt;&gt;G49),8,"")</f>
        <v/>
      </c>
      <c r="N49" s="111" t="str">
        <f aca="false">IF(AND(C49&gt;0,B46=""),32,"")</f>
        <v/>
      </c>
      <c r="O49" s="111" t="str">
        <f aca="false">IF(AND(C49&gt;0,E46=""),16,"")</f>
        <v/>
      </c>
    </row>
    <row r="50" customFormat="false" ht="12" hidden="false" customHeight="true" outlineLevel="0" collapsed="false">
      <c r="A50" s="120" t="str">
        <f aca="false">IF(SUM(F51:F54,G51:G54)*100&lt;&gt;INT(SUM(F51:F54,G51:G54)*100),"Round to two decimal places.","")</f>
        <v/>
      </c>
      <c r="B50" s="121"/>
      <c r="C50" s="121"/>
      <c r="D50" s="122"/>
      <c r="E50" s="123" t="str">
        <f aca="false">IF(SUM(F51:F54)=SUM(G51:G54),""," # "&amp;A51&amp;" Not in Balance by "&amp;TEXT(SUM(F51:F54)-SUM(G51:G54),"$###,###.00#"))</f>
        <v/>
      </c>
      <c r="F50" s="124"/>
      <c r="G50" s="124"/>
      <c r="H50" s="119"/>
    </row>
    <row r="51" customFormat="false" ht="13.2" hidden="false" customHeight="false" outlineLevel="0" collapsed="false">
      <c r="A51" s="125" t="n">
        <v>10</v>
      </c>
      <c r="B51" s="53"/>
      <c r="C51" s="54"/>
      <c r="D51" s="126" t="str">
        <f aca="false">IF(I51&gt;0,VLOOKUP(I51,ErrorTable,2),IF(Account&gt;0,VLOOKUP(Account,Chart_of_Accounts,2),""))</f>
        <v/>
      </c>
      <c r="E51" s="54"/>
      <c r="F51" s="56"/>
      <c r="G51" s="56"/>
      <c r="H51" s="109" t="n">
        <f aca="false">Debit-Credit</f>
        <v>0</v>
      </c>
      <c r="I51" s="111" t="n">
        <f aca="false">SUM(J51:T51)</f>
        <v>0</v>
      </c>
      <c r="K51" s="111"/>
      <c r="L51" s="111" t="str">
        <f aca="false">IF(C51=0,IF(OR(F51&lt;&gt;0,G51&lt;&gt;0),4,""),"")</f>
        <v/>
      </c>
      <c r="M51" s="111" t="str">
        <f aca="false">IF(OR(ROUNDDOWN(F51,2)&lt;&gt;F51,ROUNDDOWN(G51,2)&lt;&gt;G51),8,"")</f>
        <v/>
      </c>
      <c r="N51" s="111" t="str">
        <f aca="false">IF(AND(C51&gt;0,B51=""),32,"")</f>
        <v/>
      </c>
    </row>
    <row r="52" customFormat="false" ht="13.2" hidden="false" customHeight="false" outlineLevel="0" collapsed="false">
      <c r="A52" s="125" t="str">
        <f aca="false">IF(Account&gt;0,A51,"")</f>
        <v/>
      </c>
      <c r="B52" s="127" t="str">
        <f aca="false">IF(Account&gt;0,B51,"")</f>
        <v/>
      </c>
      <c r="C52" s="54"/>
      <c r="D52" s="126" t="str">
        <f aca="false">IF(Account&gt;0,VLOOKUP(Account,Chart_of_Accounts,2),"")</f>
        <v/>
      </c>
      <c r="E52" s="126" t="str">
        <f aca="false">IF(I52&gt;0,VLOOKUP(I52,ErrorTable,2),IF(C52&gt;0,E51,""))</f>
        <v/>
      </c>
      <c r="F52" s="56"/>
      <c r="G52" s="56"/>
      <c r="H52" s="109" t="n">
        <f aca="false">Debit-Credit</f>
        <v>0</v>
      </c>
      <c r="I52" s="111" t="n">
        <f aca="false">SUM(J52:T52)</f>
        <v>0</v>
      </c>
      <c r="J52" s="111" t="str">
        <f aca="false">IF(AND(F52&lt;&gt;0,G52&lt;&gt;0),1,"")</f>
        <v/>
      </c>
      <c r="K52" s="111" t="str">
        <f aca="false">IF(AND(F52&gt;0,G51&gt;0),2,"")</f>
        <v/>
      </c>
      <c r="L52" s="111" t="str">
        <f aca="false">IF(C52=0,IF(OR(F52&lt;&gt;0,G52&lt;&gt;0),4,""),"")</f>
        <v/>
      </c>
      <c r="M52" s="111" t="str">
        <f aca="false">IF(OR(ROUNDDOWN(F52,2)&lt;&gt;F52,ROUNDDOWN(G52,2)&lt;&gt;G52),8,"")</f>
        <v/>
      </c>
      <c r="N52" s="111" t="str">
        <f aca="false">IF(AND(C52&gt;0,B51=""),32,"")</f>
        <v/>
      </c>
      <c r="O52" s="111" t="str">
        <f aca="false">IF(AND(C52&gt;0,E51=""),16,"")</f>
        <v/>
      </c>
    </row>
    <row r="53" customFormat="false" ht="13.2" hidden="false" customHeight="false" outlineLevel="0" collapsed="false">
      <c r="A53" s="125" t="str">
        <f aca="false">IF(Account&gt;0,A52,"")</f>
        <v/>
      </c>
      <c r="B53" s="127" t="str">
        <f aca="false">IF(Account&gt;0,B52,"")</f>
        <v/>
      </c>
      <c r="C53" s="54"/>
      <c r="D53" s="126" t="str">
        <f aca="false">IF(Account&gt;0,VLOOKUP(Account,Chart_of_Accounts,2),"")</f>
        <v/>
      </c>
      <c r="E53" s="126" t="str">
        <f aca="false">IF(I53&gt;0,VLOOKUP(I53,ErrorTable,2),IF(C53&gt;0,E51,""))</f>
        <v/>
      </c>
      <c r="F53" s="56"/>
      <c r="G53" s="56"/>
      <c r="H53" s="109" t="n">
        <f aca="false">Debit-Credit</f>
        <v>0</v>
      </c>
      <c r="I53" s="111" t="n">
        <f aca="false">SUM(J53:T53)</f>
        <v>0</v>
      </c>
      <c r="J53" s="111" t="str">
        <f aca="false">IF(AND(F53&lt;&gt;0,G53&lt;&gt;0),1,"")</f>
        <v/>
      </c>
      <c r="K53" s="111" t="str">
        <f aca="false">IF(AND(F53&gt;0,G52&gt;0),2,"")</f>
        <v/>
      </c>
      <c r="L53" s="111" t="str">
        <f aca="false">IF(C53=0,IF(OR(F53&lt;&gt;0,G53&lt;&gt;0),4,""),"")</f>
        <v/>
      </c>
      <c r="M53" s="111" t="str">
        <f aca="false">IF(OR(ROUNDDOWN(F53,2)&lt;&gt;F53,ROUNDDOWN(G53,2)&lt;&gt;G53),8,"")</f>
        <v/>
      </c>
      <c r="N53" s="111" t="str">
        <f aca="false">IF(AND(C53&gt;0,B51=""),32,"")</f>
        <v/>
      </c>
      <c r="O53" s="111" t="str">
        <f aca="false">IF(AND(C53&gt;0,E51=""),16,"")</f>
        <v/>
      </c>
    </row>
    <row r="54" customFormat="false" ht="13.2" hidden="false" customHeight="false" outlineLevel="0" collapsed="false">
      <c r="A54" s="125" t="str">
        <f aca="false">IF(Account&gt;0,A53,"")</f>
        <v/>
      </c>
      <c r="B54" s="127" t="str">
        <f aca="false">IF(Account&gt;0,B53,"")</f>
        <v/>
      </c>
      <c r="C54" s="54"/>
      <c r="D54" s="126" t="str">
        <f aca="false">IF(Account&gt;0,VLOOKUP(Account,Chart_of_Accounts,2),"")</f>
        <v/>
      </c>
      <c r="E54" s="126" t="str">
        <f aca="false">IF(I54&gt;0,VLOOKUP(I54,ErrorTable,2),IF(C54&gt;0,E51,""))</f>
        <v/>
      </c>
      <c r="F54" s="56"/>
      <c r="G54" s="56"/>
      <c r="H54" s="109" t="n">
        <f aca="false">Debit-Credit</f>
        <v>0</v>
      </c>
      <c r="I54" s="111" t="n">
        <f aca="false">SUM(J54:T54)</f>
        <v>0</v>
      </c>
      <c r="J54" s="111" t="str">
        <f aca="false">IF(AND(F54&lt;&gt;0,G54&lt;&gt;0),1,"")</f>
        <v/>
      </c>
      <c r="K54" s="111" t="str">
        <f aca="false">IF(AND(F54&gt;0,G53&gt;0),2,"")</f>
        <v/>
      </c>
      <c r="L54" s="111" t="str">
        <f aca="false">IF(C54=0,IF(OR(F54&lt;&gt;0,G54&lt;&gt;0),4,""),"")</f>
        <v/>
      </c>
      <c r="M54" s="111" t="str">
        <f aca="false">IF(OR(ROUNDDOWN(F54,2)&lt;&gt;F54,ROUNDDOWN(G54,2)&lt;&gt;G54),8,"")</f>
        <v/>
      </c>
      <c r="N54" s="111" t="str">
        <f aca="false">IF(AND(C54&gt;0,B51=""),32,"")</f>
        <v/>
      </c>
      <c r="O54" s="111" t="str">
        <f aca="false">IF(AND(C54&gt;0,E51=""),16,"")</f>
        <v/>
      </c>
    </row>
    <row r="55" customFormat="false" ht="12" hidden="false" customHeight="true" outlineLevel="0" collapsed="false">
      <c r="A55" s="120" t="str">
        <f aca="false">IF(SUM(F56:F59,G56:G59)*100&lt;&gt;INT(SUM(F56:F59,G56:G59)*100),"Round to two decimal places.","")</f>
        <v/>
      </c>
      <c r="B55" s="121"/>
      <c r="C55" s="121"/>
      <c r="D55" s="122"/>
      <c r="E55" s="123" t="str">
        <f aca="false">IF(SUM(F56:F59)=SUM(G56:G59),""," # "&amp;A56&amp;" Not in Balance by "&amp;TEXT(SUM(F56:F59)-SUM(G56:G59),"$###,###.00#"))</f>
        <v/>
      </c>
      <c r="F55" s="124"/>
      <c r="G55" s="124"/>
      <c r="H55" s="119"/>
    </row>
    <row r="56" customFormat="false" ht="13.2" hidden="false" customHeight="false" outlineLevel="0" collapsed="false">
      <c r="A56" s="125" t="n">
        <v>11</v>
      </c>
      <c r="B56" s="53"/>
      <c r="C56" s="54"/>
      <c r="D56" s="126" t="str">
        <f aca="false">IF(I56&gt;0,VLOOKUP(I56,ErrorTable,2),IF(Account&gt;0,VLOOKUP(Account,Chart_of_Accounts,2),""))</f>
        <v/>
      </c>
      <c r="E56" s="54"/>
      <c r="F56" s="56"/>
      <c r="G56" s="56"/>
      <c r="H56" s="109" t="n">
        <f aca="false">Debit-Credit</f>
        <v>0</v>
      </c>
      <c r="I56" s="111" t="n">
        <f aca="false">SUM(J56:T56)</f>
        <v>0</v>
      </c>
      <c r="K56" s="111"/>
      <c r="L56" s="111" t="str">
        <f aca="false">IF(C56=0,IF(OR(F56&lt;&gt;0,G56&lt;&gt;0),4,""),"")</f>
        <v/>
      </c>
      <c r="M56" s="111" t="str">
        <f aca="false">IF(OR(ROUNDDOWN(F56,2)&lt;&gt;F56,ROUNDDOWN(G56,2)&lt;&gt;G56),8,"")</f>
        <v/>
      </c>
      <c r="N56" s="111" t="str">
        <f aca="false">IF(AND(C56&gt;0,B56=""),32,"")</f>
        <v/>
      </c>
    </row>
    <row r="57" customFormat="false" ht="13.2" hidden="false" customHeight="false" outlineLevel="0" collapsed="false">
      <c r="A57" s="125" t="str">
        <f aca="false">IF(Account&gt;0,A56,"")</f>
        <v/>
      </c>
      <c r="B57" s="127" t="str">
        <f aca="false">IF(Account&gt;0,B56,"")</f>
        <v/>
      </c>
      <c r="C57" s="54"/>
      <c r="D57" s="126" t="str">
        <f aca="false">IF(Account&gt;0,VLOOKUP(Account,Chart_of_Accounts,2),"")</f>
        <v/>
      </c>
      <c r="E57" s="126" t="str">
        <f aca="false">IF(I57&gt;0,VLOOKUP(I57,ErrorTable,2),IF(C57&gt;0,E56,""))</f>
        <v/>
      </c>
      <c r="F57" s="56"/>
      <c r="G57" s="56"/>
      <c r="H57" s="109" t="n">
        <f aca="false">Debit-Credit</f>
        <v>0</v>
      </c>
      <c r="I57" s="111" t="n">
        <f aca="false">SUM(J57:T57)</f>
        <v>0</v>
      </c>
      <c r="J57" s="111" t="str">
        <f aca="false">IF(AND(F57&lt;&gt;0,G57&lt;&gt;0),1,"")</f>
        <v/>
      </c>
      <c r="K57" s="111" t="str">
        <f aca="false">IF(AND(F57&gt;0,G56&gt;0),2,"")</f>
        <v/>
      </c>
      <c r="L57" s="111" t="str">
        <f aca="false">IF(C57=0,IF(OR(F57&lt;&gt;0,G57&lt;&gt;0),4,""),"")</f>
        <v/>
      </c>
      <c r="M57" s="111" t="str">
        <f aca="false">IF(OR(ROUNDDOWN(F57,2)&lt;&gt;F57,ROUNDDOWN(G57,2)&lt;&gt;G57),8,"")</f>
        <v/>
      </c>
      <c r="N57" s="111" t="str">
        <f aca="false">IF(AND(C57&gt;0,B56=""),32,"")</f>
        <v/>
      </c>
      <c r="O57" s="111" t="str">
        <f aca="false">IF(AND(C57&gt;0,E56=""),16,"")</f>
        <v/>
      </c>
    </row>
    <row r="58" customFormat="false" ht="13.2" hidden="false" customHeight="false" outlineLevel="0" collapsed="false">
      <c r="A58" s="125" t="str">
        <f aca="false">IF(Account&gt;0,A57,"")</f>
        <v/>
      </c>
      <c r="B58" s="127" t="str">
        <f aca="false">IF(Account&gt;0,B57,"")</f>
        <v/>
      </c>
      <c r="C58" s="54"/>
      <c r="D58" s="126" t="str">
        <f aca="false">IF(Account&gt;0,VLOOKUP(Account,Chart_of_Accounts,2),"")</f>
        <v/>
      </c>
      <c r="E58" s="126" t="str">
        <f aca="false">IF(I58&gt;0,VLOOKUP(I58,ErrorTable,2),IF(C58&gt;0,E56,""))</f>
        <v/>
      </c>
      <c r="F58" s="56"/>
      <c r="G58" s="56"/>
      <c r="H58" s="109" t="n">
        <f aca="false">Debit-Credit</f>
        <v>0</v>
      </c>
      <c r="I58" s="111" t="n">
        <f aca="false">SUM(J58:T58)</f>
        <v>0</v>
      </c>
      <c r="J58" s="111" t="str">
        <f aca="false">IF(AND(F58&lt;&gt;0,G58&lt;&gt;0),1,"")</f>
        <v/>
      </c>
      <c r="K58" s="111" t="str">
        <f aca="false">IF(AND(F58&gt;0,G57&gt;0),2,"")</f>
        <v/>
      </c>
      <c r="L58" s="111" t="str">
        <f aca="false">IF(C58=0,IF(OR(F58&lt;&gt;0,G58&lt;&gt;0),4,""),"")</f>
        <v/>
      </c>
      <c r="M58" s="111" t="str">
        <f aca="false">IF(OR(ROUNDDOWN(F58,2)&lt;&gt;F58,ROUNDDOWN(G58,2)&lt;&gt;G58),8,"")</f>
        <v/>
      </c>
      <c r="N58" s="111" t="str">
        <f aca="false">IF(AND(C58&gt;0,B56=""),32,"")</f>
        <v/>
      </c>
      <c r="O58" s="111" t="str">
        <f aca="false">IF(AND(C58&gt;0,E56=""),16,"")</f>
        <v/>
      </c>
    </row>
    <row r="59" customFormat="false" ht="13.2" hidden="false" customHeight="false" outlineLevel="0" collapsed="false">
      <c r="A59" s="125" t="str">
        <f aca="false">IF(Account&gt;0,A58,"")</f>
        <v/>
      </c>
      <c r="B59" s="127" t="str">
        <f aca="false">IF(Account&gt;0,B58,"")</f>
        <v/>
      </c>
      <c r="C59" s="54"/>
      <c r="D59" s="126" t="str">
        <f aca="false">IF(Account&gt;0,VLOOKUP(Account,Chart_of_Accounts,2),"")</f>
        <v/>
      </c>
      <c r="E59" s="126" t="str">
        <f aca="false">IF(I59&gt;0,VLOOKUP(I59,ErrorTable,2),IF(C59&gt;0,E56,""))</f>
        <v/>
      </c>
      <c r="F59" s="56"/>
      <c r="G59" s="56"/>
      <c r="H59" s="109" t="n">
        <f aca="false">Debit-Credit</f>
        <v>0</v>
      </c>
      <c r="I59" s="111" t="n">
        <f aca="false">SUM(J59:T59)</f>
        <v>0</v>
      </c>
      <c r="J59" s="111" t="str">
        <f aca="false">IF(AND(F59&lt;&gt;0,G59&lt;&gt;0),1,"")</f>
        <v/>
      </c>
      <c r="K59" s="111" t="str">
        <f aca="false">IF(AND(F59&gt;0,G58&gt;0),2,"")</f>
        <v/>
      </c>
      <c r="L59" s="111" t="str">
        <f aca="false">IF(C59=0,IF(OR(F59&lt;&gt;0,G59&lt;&gt;0),4,""),"")</f>
        <v/>
      </c>
      <c r="M59" s="111" t="str">
        <f aca="false">IF(OR(ROUNDDOWN(F59,2)&lt;&gt;F59,ROUNDDOWN(G59,2)&lt;&gt;G59),8,"")</f>
        <v/>
      </c>
      <c r="N59" s="111" t="str">
        <f aca="false">IF(AND(C59&gt;0,B56=""),32,"")</f>
        <v/>
      </c>
      <c r="O59" s="111" t="str">
        <f aca="false">IF(AND(C59&gt;0,E56=""),16,"")</f>
        <v/>
      </c>
    </row>
    <row r="60" customFormat="false" ht="12" hidden="false" customHeight="true" outlineLevel="0" collapsed="false">
      <c r="A60" s="120" t="str">
        <f aca="false">IF(SUM(F61:F64,G61:G64)*100&lt;&gt;INT(SUM(F61:F64,G61:G64)*100),"Round to two decimal places.","")</f>
        <v/>
      </c>
      <c r="B60" s="121"/>
      <c r="C60" s="121"/>
      <c r="D60" s="122"/>
      <c r="E60" s="123" t="str">
        <f aca="false">IF(SUM(F61:F64)=SUM(G61:G64),""," # "&amp;A61&amp;" Not in Balance by "&amp;TEXT(SUM(F61:F64)-SUM(G61:G64),"$###,###.00#"))</f>
        <v/>
      </c>
      <c r="F60" s="124"/>
      <c r="G60" s="124"/>
      <c r="H60" s="119"/>
    </row>
    <row r="61" customFormat="false" ht="13.2" hidden="false" customHeight="false" outlineLevel="0" collapsed="false">
      <c r="A61" s="125" t="n">
        <v>12</v>
      </c>
      <c r="B61" s="53"/>
      <c r="C61" s="54"/>
      <c r="D61" s="126" t="str">
        <f aca="false">IF(I61&gt;0,VLOOKUP(I61,ErrorTable,2),IF(Account&gt;0,VLOOKUP(Account,Chart_of_Accounts,2),""))</f>
        <v/>
      </c>
      <c r="E61" s="54"/>
      <c r="F61" s="56"/>
      <c r="G61" s="56"/>
      <c r="H61" s="109" t="n">
        <f aca="false">Debit-Credit</f>
        <v>0</v>
      </c>
      <c r="I61" s="111" t="n">
        <f aca="false">SUM(J61:T61)</f>
        <v>0</v>
      </c>
      <c r="K61" s="111"/>
      <c r="L61" s="111" t="str">
        <f aca="false">IF(C61=0,IF(OR(F61&lt;&gt;0,G61&lt;&gt;0),4,""),"")</f>
        <v/>
      </c>
      <c r="M61" s="111" t="str">
        <f aca="false">IF(OR(ROUNDDOWN(F61,2)&lt;&gt;F61,ROUNDDOWN(G61,2)&lt;&gt;G61),8,"")</f>
        <v/>
      </c>
      <c r="N61" s="111" t="str">
        <f aca="false">IF(AND(C61&gt;0,B61=""),32,"")</f>
        <v/>
      </c>
    </row>
    <row r="62" customFormat="false" ht="13.2" hidden="false" customHeight="false" outlineLevel="0" collapsed="false">
      <c r="A62" s="125" t="str">
        <f aca="false">IF(Account&gt;0,A61,"")</f>
        <v/>
      </c>
      <c r="B62" s="127" t="str">
        <f aca="false">IF(Account&gt;0,B61,"")</f>
        <v/>
      </c>
      <c r="C62" s="54"/>
      <c r="D62" s="126" t="str">
        <f aca="false">IF(Account&gt;0,VLOOKUP(Account,Chart_of_Accounts,2),"")</f>
        <v/>
      </c>
      <c r="E62" s="126" t="str">
        <f aca="false">IF(I62&gt;0,VLOOKUP(I62,ErrorTable,2),IF(C62&gt;0,E61,""))</f>
        <v/>
      </c>
      <c r="F62" s="56"/>
      <c r="G62" s="56"/>
      <c r="H62" s="109" t="n">
        <f aca="false">Debit-Credit</f>
        <v>0</v>
      </c>
      <c r="I62" s="111" t="n">
        <f aca="false">SUM(J62:T62)</f>
        <v>0</v>
      </c>
      <c r="J62" s="111" t="str">
        <f aca="false">IF(AND(F62&lt;&gt;0,G62&lt;&gt;0),1,"")</f>
        <v/>
      </c>
      <c r="K62" s="111" t="str">
        <f aca="false">IF(AND(F62&gt;0,G61&gt;0),2,"")</f>
        <v/>
      </c>
      <c r="L62" s="111" t="str">
        <f aca="false">IF(C62=0,IF(OR(F62&lt;&gt;0,G62&lt;&gt;0),4,""),"")</f>
        <v/>
      </c>
      <c r="M62" s="111" t="str">
        <f aca="false">IF(OR(ROUNDDOWN(F62,2)&lt;&gt;F62,ROUNDDOWN(G62,2)&lt;&gt;G62),8,"")</f>
        <v/>
      </c>
      <c r="N62" s="111" t="str">
        <f aca="false">IF(AND(C62&gt;0,B61=""),32,"")</f>
        <v/>
      </c>
      <c r="O62" s="111" t="str">
        <f aca="false">IF(AND(C62&gt;0,E61=""),16,"")</f>
        <v/>
      </c>
    </row>
    <row r="63" customFormat="false" ht="13.2" hidden="false" customHeight="false" outlineLevel="0" collapsed="false">
      <c r="A63" s="125" t="str">
        <f aca="false">IF(Account&gt;0,A62,"")</f>
        <v/>
      </c>
      <c r="B63" s="127" t="str">
        <f aca="false">IF(Account&gt;0,B62,"")</f>
        <v/>
      </c>
      <c r="C63" s="54"/>
      <c r="D63" s="126" t="str">
        <f aca="false">IF(Account&gt;0,VLOOKUP(Account,Chart_of_Accounts,2),"")</f>
        <v/>
      </c>
      <c r="E63" s="126" t="str">
        <f aca="false">IF(I63&gt;0,VLOOKUP(I63,ErrorTable,2),IF(C63&gt;0,E61,""))</f>
        <v/>
      </c>
      <c r="F63" s="56"/>
      <c r="G63" s="56"/>
      <c r="H63" s="109" t="n">
        <f aca="false">Debit-Credit</f>
        <v>0</v>
      </c>
      <c r="I63" s="111" t="n">
        <f aca="false">SUM(J63:T63)</f>
        <v>0</v>
      </c>
      <c r="J63" s="111" t="str">
        <f aca="false">IF(AND(F63&lt;&gt;0,G63&lt;&gt;0),1,"")</f>
        <v/>
      </c>
      <c r="K63" s="111" t="str">
        <f aca="false">IF(AND(F63&gt;0,G62&gt;0),2,"")</f>
        <v/>
      </c>
      <c r="L63" s="111" t="str">
        <f aca="false">IF(C63=0,IF(OR(F63&lt;&gt;0,G63&lt;&gt;0),4,""),"")</f>
        <v/>
      </c>
      <c r="M63" s="111" t="str">
        <f aca="false">IF(OR(ROUNDDOWN(F63,2)&lt;&gt;F63,ROUNDDOWN(G63,2)&lt;&gt;G63),8,"")</f>
        <v/>
      </c>
      <c r="N63" s="111" t="str">
        <f aca="false">IF(AND(C63&gt;0,B61=""),32,"")</f>
        <v/>
      </c>
      <c r="O63" s="111" t="str">
        <f aca="false">IF(AND(C63&gt;0,E61=""),16,"")</f>
        <v/>
      </c>
    </row>
    <row r="64" customFormat="false" ht="13.2" hidden="false" customHeight="false" outlineLevel="0" collapsed="false">
      <c r="A64" s="125" t="str">
        <f aca="false">IF(Account&gt;0,A63,"")</f>
        <v/>
      </c>
      <c r="B64" s="127" t="str">
        <f aca="false">IF(Account&gt;0,B63,"")</f>
        <v/>
      </c>
      <c r="C64" s="54"/>
      <c r="D64" s="126" t="str">
        <f aca="false">IF(Account&gt;0,VLOOKUP(Account,Chart_of_Accounts,2),"")</f>
        <v/>
      </c>
      <c r="E64" s="126" t="str">
        <f aca="false">IF(I64&gt;0,VLOOKUP(I64,ErrorTable,2),IF(C64&gt;0,E61,""))</f>
        <v/>
      </c>
      <c r="F64" s="56"/>
      <c r="G64" s="56"/>
      <c r="H64" s="109" t="n">
        <f aca="false">Debit-Credit</f>
        <v>0</v>
      </c>
      <c r="I64" s="111" t="n">
        <f aca="false">SUM(J64:T64)</f>
        <v>0</v>
      </c>
      <c r="J64" s="111" t="str">
        <f aca="false">IF(AND(F64&lt;&gt;0,G64&lt;&gt;0),1,"")</f>
        <v/>
      </c>
      <c r="K64" s="111" t="str">
        <f aca="false">IF(AND(F64&gt;0,G63&gt;0),2,"")</f>
        <v/>
      </c>
      <c r="L64" s="111" t="str">
        <f aca="false">IF(C64=0,IF(OR(F64&lt;&gt;0,G64&lt;&gt;0),4,""),"")</f>
        <v/>
      </c>
      <c r="M64" s="111" t="str">
        <f aca="false">IF(OR(ROUNDDOWN(F64,2)&lt;&gt;F64,ROUNDDOWN(G64,2)&lt;&gt;G64),8,"")</f>
        <v/>
      </c>
      <c r="N64" s="111" t="str">
        <f aca="false">IF(AND(C64&gt;0,B61=""),32,"")</f>
        <v/>
      </c>
      <c r="O64" s="111" t="str">
        <f aca="false">IF(AND(C64&gt;0,E61=""),16,"")</f>
        <v/>
      </c>
    </row>
    <row r="65" customFormat="false" ht="12" hidden="false" customHeight="true" outlineLevel="0" collapsed="false">
      <c r="A65" s="120" t="str">
        <f aca="false">IF(SUM(F66:F69,G66:G69)*100&lt;&gt;INT(SUM(F66:F69,G66:G69)*100),"Round to two decimal places.","")</f>
        <v/>
      </c>
      <c r="B65" s="121"/>
      <c r="C65" s="121"/>
      <c r="D65" s="122"/>
      <c r="E65" s="123" t="str">
        <f aca="false">IF(SUM(F66:F69)=SUM(G66:G69),""," # "&amp;A66&amp;" Not in Balance by "&amp;TEXT(SUM(F66:F69)-SUM(G66:G69),"$###,###.00#"))</f>
        <v/>
      </c>
      <c r="F65" s="124"/>
      <c r="G65" s="124"/>
      <c r="H65" s="119"/>
    </row>
    <row r="66" customFormat="false" ht="13.2" hidden="false" customHeight="false" outlineLevel="0" collapsed="false">
      <c r="A66" s="125" t="n">
        <v>13</v>
      </c>
      <c r="B66" s="53"/>
      <c r="C66" s="54"/>
      <c r="D66" s="126" t="str">
        <f aca="false">IF(I66&gt;0,VLOOKUP(I66,ErrorTable,2),IF(Account&gt;0,VLOOKUP(Account,Chart_of_Accounts,2),""))</f>
        <v/>
      </c>
      <c r="E66" s="54"/>
      <c r="F66" s="56"/>
      <c r="G66" s="56"/>
      <c r="H66" s="109" t="n">
        <f aca="false">Debit-Credit</f>
        <v>0</v>
      </c>
      <c r="I66" s="111" t="n">
        <f aca="false">SUM(J66:T66)</f>
        <v>0</v>
      </c>
      <c r="K66" s="111"/>
      <c r="L66" s="111" t="str">
        <f aca="false">IF(C66=0,IF(OR(F66&lt;&gt;0,G66&lt;&gt;0),4,""),"")</f>
        <v/>
      </c>
      <c r="M66" s="111" t="str">
        <f aca="false">IF(OR(ROUNDDOWN(F66,2)&lt;&gt;F66,ROUNDDOWN(G66,2)&lt;&gt;G66),8,"")</f>
        <v/>
      </c>
      <c r="N66" s="111" t="str">
        <f aca="false">IF(AND(C66&gt;0,B66=""),32,"")</f>
        <v/>
      </c>
    </row>
    <row r="67" customFormat="false" ht="13.2" hidden="false" customHeight="false" outlineLevel="0" collapsed="false">
      <c r="A67" s="125" t="str">
        <f aca="false">IF(Account&gt;0,A66,"")</f>
        <v/>
      </c>
      <c r="B67" s="127" t="str">
        <f aca="false">IF(Account&gt;0,B66,"")</f>
        <v/>
      </c>
      <c r="C67" s="54"/>
      <c r="D67" s="126" t="str">
        <f aca="false">IF(Account&gt;0,VLOOKUP(Account,Chart_of_Accounts,2),"")</f>
        <v/>
      </c>
      <c r="E67" s="126" t="str">
        <f aca="false">IF(I67&gt;0,VLOOKUP(I67,ErrorTable,2),IF(C67&gt;0,E66,""))</f>
        <v/>
      </c>
      <c r="F67" s="56"/>
      <c r="G67" s="56"/>
      <c r="H67" s="109" t="n">
        <f aca="false">Debit-Credit</f>
        <v>0</v>
      </c>
      <c r="I67" s="111" t="n">
        <f aca="false">SUM(J67:T67)</f>
        <v>0</v>
      </c>
      <c r="J67" s="111" t="str">
        <f aca="false">IF(AND(F67&lt;&gt;0,G67&lt;&gt;0),1,"")</f>
        <v/>
      </c>
      <c r="K67" s="111" t="str">
        <f aca="false">IF(AND(F67&gt;0,G66&gt;0),2,"")</f>
        <v/>
      </c>
      <c r="L67" s="111" t="str">
        <f aca="false">IF(C67=0,IF(OR(F67&lt;&gt;0,G67&lt;&gt;0),4,""),"")</f>
        <v/>
      </c>
      <c r="M67" s="111" t="str">
        <f aca="false">IF(OR(ROUNDDOWN(F67,2)&lt;&gt;F67,ROUNDDOWN(G67,2)&lt;&gt;G67),8,"")</f>
        <v/>
      </c>
      <c r="N67" s="111" t="str">
        <f aca="false">IF(AND(C67&gt;0,B66=""),32,"")</f>
        <v/>
      </c>
      <c r="O67" s="111" t="str">
        <f aca="false">IF(AND(C67&gt;0,E66=""),16,"")</f>
        <v/>
      </c>
    </row>
    <row r="68" customFormat="false" ht="13.2" hidden="false" customHeight="false" outlineLevel="0" collapsed="false">
      <c r="A68" s="125" t="str">
        <f aca="false">IF(Account&gt;0,A67,"")</f>
        <v/>
      </c>
      <c r="B68" s="127" t="str">
        <f aca="false">IF(Account&gt;0,B67,"")</f>
        <v/>
      </c>
      <c r="C68" s="54"/>
      <c r="D68" s="126" t="str">
        <f aca="false">IF(Account&gt;0,VLOOKUP(Account,Chart_of_Accounts,2),"")</f>
        <v/>
      </c>
      <c r="E68" s="126" t="str">
        <f aca="false">IF(I68&gt;0,VLOOKUP(I68,ErrorTable,2),IF(C68&gt;0,E66,""))</f>
        <v/>
      </c>
      <c r="F68" s="56"/>
      <c r="G68" s="56"/>
      <c r="H68" s="109" t="n">
        <f aca="false">Debit-Credit</f>
        <v>0</v>
      </c>
      <c r="I68" s="111" t="n">
        <f aca="false">SUM(J68:T68)</f>
        <v>0</v>
      </c>
      <c r="J68" s="111" t="str">
        <f aca="false">IF(AND(F68&lt;&gt;0,G68&lt;&gt;0),1,"")</f>
        <v/>
      </c>
      <c r="K68" s="111" t="str">
        <f aca="false">IF(AND(F68&gt;0,G67&gt;0),2,"")</f>
        <v/>
      </c>
      <c r="L68" s="111" t="str">
        <f aca="false">IF(C68=0,IF(OR(F68&lt;&gt;0,G68&lt;&gt;0),4,""),"")</f>
        <v/>
      </c>
      <c r="M68" s="111" t="str">
        <f aca="false">IF(OR(ROUNDDOWN(F68,2)&lt;&gt;F68,ROUNDDOWN(G68,2)&lt;&gt;G68),8,"")</f>
        <v/>
      </c>
      <c r="N68" s="111" t="str">
        <f aca="false">IF(AND(C68&gt;0,B66=""),32,"")</f>
        <v/>
      </c>
      <c r="O68" s="111" t="str">
        <f aca="false">IF(AND(C68&gt;0,E66=""),16,"")</f>
        <v/>
      </c>
    </row>
    <row r="69" customFormat="false" ht="13.2" hidden="false" customHeight="false" outlineLevel="0" collapsed="false">
      <c r="A69" s="125" t="str">
        <f aca="false">IF(Account&gt;0,A68,"")</f>
        <v/>
      </c>
      <c r="B69" s="127" t="str">
        <f aca="false">IF(Account&gt;0,B68,"")</f>
        <v/>
      </c>
      <c r="C69" s="54"/>
      <c r="D69" s="126" t="str">
        <f aca="false">IF(Account&gt;0,VLOOKUP(Account,Chart_of_Accounts,2),"")</f>
        <v/>
      </c>
      <c r="E69" s="126" t="str">
        <f aca="false">IF(I69&gt;0,VLOOKUP(I69,ErrorTable,2),IF(C69&gt;0,E66,""))</f>
        <v/>
      </c>
      <c r="F69" s="56"/>
      <c r="G69" s="56"/>
      <c r="H69" s="109" t="n">
        <f aca="false">Debit-Credit</f>
        <v>0</v>
      </c>
      <c r="I69" s="111" t="n">
        <f aca="false">SUM(J69:T69)</f>
        <v>0</v>
      </c>
      <c r="J69" s="111" t="str">
        <f aca="false">IF(AND(F69&lt;&gt;0,G69&lt;&gt;0),1,"")</f>
        <v/>
      </c>
      <c r="K69" s="111" t="str">
        <f aca="false">IF(AND(F69&gt;0,G68&gt;0),2,"")</f>
        <v/>
      </c>
      <c r="L69" s="111" t="str">
        <f aca="false">IF(C69=0,IF(OR(F69&lt;&gt;0,G69&lt;&gt;0),4,""),"")</f>
        <v/>
      </c>
      <c r="M69" s="111" t="str">
        <f aca="false">IF(OR(ROUNDDOWN(F69,2)&lt;&gt;F69,ROUNDDOWN(G69,2)&lt;&gt;G69),8,"")</f>
        <v/>
      </c>
      <c r="N69" s="111" t="str">
        <f aca="false">IF(AND(C69&gt;0,B66=""),32,"")</f>
        <v/>
      </c>
      <c r="O69" s="111" t="str">
        <f aca="false">IF(AND(C69&gt;0,E66=""),16,"")</f>
        <v/>
      </c>
    </row>
    <row r="70" customFormat="false" ht="12" hidden="false" customHeight="true" outlineLevel="0" collapsed="false">
      <c r="A70" s="120" t="str">
        <f aca="false">IF(SUM(F71:F74,G71:G74)*100&lt;&gt;INT(SUM(F71:F74,G71:G74)*100),"Round to two decimal places.","")</f>
        <v/>
      </c>
      <c r="B70" s="121"/>
      <c r="C70" s="121"/>
      <c r="D70" s="122"/>
      <c r="E70" s="123" t="str">
        <f aca="false">IF(SUM(F71:F74)=SUM(G71:G74),""," # "&amp;A71&amp;" Not in Balance by "&amp;TEXT(SUM(F71:F74)-SUM(G71:G74),"$###,###.00#"))</f>
        <v/>
      </c>
      <c r="F70" s="124"/>
      <c r="G70" s="124"/>
      <c r="H70" s="119"/>
    </row>
    <row r="71" customFormat="false" ht="13.2" hidden="false" customHeight="false" outlineLevel="0" collapsed="false">
      <c r="A71" s="125" t="n">
        <v>14</v>
      </c>
      <c r="B71" s="53"/>
      <c r="C71" s="54"/>
      <c r="D71" s="126" t="str">
        <f aca="false">IF(I71&gt;0,VLOOKUP(I71,ErrorTable,2),IF(Account&gt;0,VLOOKUP(Account,Chart_of_Accounts,2),""))</f>
        <v/>
      </c>
      <c r="E71" s="54"/>
      <c r="F71" s="56"/>
      <c r="G71" s="56"/>
      <c r="H71" s="109" t="n">
        <f aca="false">Debit-Credit</f>
        <v>0</v>
      </c>
      <c r="I71" s="111" t="n">
        <f aca="false">SUM(J71:T71)</f>
        <v>0</v>
      </c>
      <c r="K71" s="111"/>
      <c r="L71" s="111" t="str">
        <f aca="false">IF(C71=0,IF(OR(F71&lt;&gt;0,G71&lt;&gt;0),4,""),"")</f>
        <v/>
      </c>
      <c r="M71" s="111" t="str">
        <f aca="false">IF(OR(ROUNDDOWN(F71,2)&lt;&gt;F71,ROUNDDOWN(G71,2)&lt;&gt;G71),8,"")</f>
        <v/>
      </c>
      <c r="N71" s="111" t="str">
        <f aca="false">IF(AND(C71&gt;0,B71=""),32,"")</f>
        <v/>
      </c>
    </row>
    <row r="72" customFormat="false" ht="13.2" hidden="false" customHeight="false" outlineLevel="0" collapsed="false">
      <c r="A72" s="125" t="str">
        <f aca="false">IF(Account&gt;0,A71,"")</f>
        <v/>
      </c>
      <c r="B72" s="127" t="str">
        <f aca="false">IF(Account&gt;0,B71,"")</f>
        <v/>
      </c>
      <c r="C72" s="54"/>
      <c r="D72" s="126" t="str">
        <f aca="false">IF(Account&gt;0,VLOOKUP(Account,Chart_of_Accounts,2),"")</f>
        <v/>
      </c>
      <c r="E72" s="126" t="str">
        <f aca="false">IF(I72&gt;0,VLOOKUP(I72,ErrorTable,2),IF(C72&gt;0,E71,""))</f>
        <v/>
      </c>
      <c r="F72" s="56"/>
      <c r="G72" s="56"/>
      <c r="H72" s="109" t="n">
        <f aca="false">Debit-Credit</f>
        <v>0</v>
      </c>
      <c r="I72" s="111" t="n">
        <f aca="false">SUM(J72:T72)</f>
        <v>0</v>
      </c>
      <c r="J72" s="111" t="str">
        <f aca="false">IF(AND(F72&lt;&gt;0,G72&lt;&gt;0),1,"")</f>
        <v/>
      </c>
      <c r="K72" s="111" t="str">
        <f aca="false">IF(AND(F72&gt;0,G71&gt;0),2,"")</f>
        <v/>
      </c>
      <c r="L72" s="111" t="str">
        <f aca="false">IF(C72=0,IF(OR(F72&lt;&gt;0,G72&lt;&gt;0),4,""),"")</f>
        <v/>
      </c>
      <c r="M72" s="111" t="str">
        <f aca="false">IF(OR(ROUNDDOWN(F72,2)&lt;&gt;F72,ROUNDDOWN(G72,2)&lt;&gt;G72),8,"")</f>
        <v/>
      </c>
      <c r="N72" s="111" t="str">
        <f aca="false">IF(AND(C72&gt;0,B71=""),32,"")</f>
        <v/>
      </c>
      <c r="O72" s="111" t="str">
        <f aca="false">IF(AND(C72&gt;0,E71=""),16,"")</f>
        <v/>
      </c>
    </row>
    <row r="73" customFormat="false" ht="13.2" hidden="false" customHeight="false" outlineLevel="0" collapsed="false">
      <c r="A73" s="125" t="str">
        <f aca="false">IF(Account&gt;0,A72,"")</f>
        <v/>
      </c>
      <c r="B73" s="127" t="str">
        <f aca="false">IF(Account&gt;0,B72,"")</f>
        <v/>
      </c>
      <c r="C73" s="54"/>
      <c r="D73" s="126" t="str">
        <f aca="false">IF(Account&gt;0,VLOOKUP(Account,Chart_of_Accounts,2),"")</f>
        <v/>
      </c>
      <c r="E73" s="126" t="str">
        <f aca="false">IF(I73&gt;0,VLOOKUP(I73,ErrorTable,2),IF(C73&gt;0,E71,""))</f>
        <v/>
      </c>
      <c r="F73" s="56"/>
      <c r="G73" s="56"/>
      <c r="H73" s="109" t="n">
        <f aca="false">Debit-Credit</f>
        <v>0</v>
      </c>
      <c r="I73" s="111" t="n">
        <f aca="false">SUM(J73:T73)</f>
        <v>0</v>
      </c>
      <c r="J73" s="111" t="str">
        <f aca="false">IF(AND(F73&lt;&gt;0,G73&lt;&gt;0),1,"")</f>
        <v/>
      </c>
      <c r="K73" s="111" t="str">
        <f aca="false">IF(AND(F73&gt;0,G72&gt;0),2,"")</f>
        <v/>
      </c>
      <c r="L73" s="111" t="str">
        <f aca="false">IF(C73=0,IF(OR(F73&lt;&gt;0,G73&lt;&gt;0),4,""),"")</f>
        <v/>
      </c>
      <c r="M73" s="111" t="str">
        <f aca="false">IF(OR(ROUNDDOWN(F73,2)&lt;&gt;F73,ROUNDDOWN(G73,2)&lt;&gt;G73),8,"")</f>
        <v/>
      </c>
      <c r="N73" s="111" t="str">
        <f aca="false">IF(AND(C73&gt;0,B71=""),32,"")</f>
        <v/>
      </c>
      <c r="O73" s="111" t="str">
        <f aca="false">IF(AND(C73&gt;0,E71=""),16,"")</f>
        <v/>
      </c>
    </row>
    <row r="74" customFormat="false" ht="13.2" hidden="false" customHeight="false" outlineLevel="0" collapsed="false">
      <c r="A74" s="125" t="str">
        <f aca="false">IF(Account&gt;0,A73,"")</f>
        <v/>
      </c>
      <c r="B74" s="127" t="str">
        <f aca="false">IF(Account&gt;0,B73,"")</f>
        <v/>
      </c>
      <c r="C74" s="54"/>
      <c r="D74" s="126" t="str">
        <f aca="false">IF(Account&gt;0,VLOOKUP(Account,Chart_of_Accounts,2),"")</f>
        <v/>
      </c>
      <c r="E74" s="126" t="str">
        <f aca="false">IF(I74&gt;0,VLOOKUP(I74,ErrorTable,2),IF(C74&gt;0,E71,""))</f>
        <v/>
      </c>
      <c r="F74" s="56"/>
      <c r="G74" s="56"/>
      <c r="H74" s="109" t="n">
        <f aca="false">Debit-Credit</f>
        <v>0</v>
      </c>
      <c r="I74" s="111" t="n">
        <f aca="false">SUM(J74:T74)</f>
        <v>0</v>
      </c>
      <c r="J74" s="111" t="str">
        <f aca="false">IF(AND(F74&lt;&gt;0,G74&lt;&gt;0),1,"")</f>
        <v/>
      </c>
      <c r="K74" s="111" t="str">
        <f aca="false">IF(AND(F74&gt;0,G73&gt;0),2,"")</f>
        <v/>
      </c>
      <c r="L74" s="111" t="str">
        <f aca="false">IF(C74=0,IF(OR(F74&lt;&gt;0,G74&lt;&gt;0),4,""),"")</f>
        <v/>
      </c>
      <c r="M74" s="111" t="str">
        <f aca="false">IF(OR(ROUNDDOWN(F74,2)&lt;&gt;F74,ROUNDDOWN(G74,2)&lt;&gt;G74),8,"")</f>
        <v/>
      </c>
      <c r="N74" s="111" t="str">
        <f aca="false">IF(AND(C74&gt;0,B71=""),32,"")</f>
        <v/>
      </c>
      <c r="O74" s="111" t="str">
        <f aca="false">IF(AND(C74&gt;0,E71=""),16,"")</f>
        <v/>
      </c>
    </row>
    <row r="75" customFormat="false" ht="12" hidden="false" customHeight="true" outlineLevel="0" collapsed="false">
      <c r="A75" s="120" t="str">
        <f aca="false">IF(SUM(F76:F79,G76:G79)*100&lt;&gt;INT(SUM(F76:F79,G76:G79)*100),"Round to two decimal places.","")</f>
        <v/>
      </c>
      <c r="B75" s="121"/>
      <c r="C75" s="121"/>
      <c r="D75" s="122"/>
      <c r="E75" s="123" t="str">
        <f aca="false">IF(SUM(F76:F79)=SUM(G76:G79),""," # "&amp;A76&amp;" Not in Balance by "&amp;TEXT(SUM(F76:F79)-SUM(G76:G79),"$###,###.00#"))</f>
        <v/>
      </c>
      <c r="F75" s="124"/>
      <c r="G75" s="124"/>
      <c r="H75" s="119"/>
    </row>
    <row r="76" customFormat="false" ht="13.2" hidden="false" customHeight="false" outlineLevel="0" collapsed="false">
      <c r="A76" s="125" t="n">
        <v>15</v>
      </c>
      <c r="B76" s="53"/>
      <c r="C76" s="54"/>
      <c r="D76" s="126" t="str">
        <f aca="false">IF(I76&gt;0,VLOOKUP(I76,ErrorTable,2),IF(Account&gt;0,VLOOKUP(Account,Chart_of_Accounts,2),""))</f>
        <v/>
      </c>
      <c r="E76" s="54"/>
      <c r="F76" s="56"/>
      <c r="G76" s="56"/>
      <c r="H76" s="109" t="n">
        <f aca="false">Debit-Credit</f>
        <v>0</v>
      </c>
      <c r="I76" s="111" t="n">
        <f aca="false">SUM(J76:T76)</f>
        <v>0</v>
      </c>
      <c r="K76" s="111"/>
      <c r="L76" s="111" t="str">
        <f aca="false">IF(C76=0,IF(OR(F76&lt;&gt;0,G76&lt;&gt;0),4,""),"")</f>
        <v/>
      </c>
      <c r="M76" s="111" t="str">
        <f aca="false">IF(OR(ROUNDDOWN(F76,2)&lt;&gt;F76,ROUNDDOWN(G76,2)&lt;&gt;G76),8,"")</f>
        <v/>
      </c>
      <c r="N76" s="111" t="str">
        <f aca="false">IF(AND(C76&gt;0,B76=""),32,"")</f>
        <v/>
      </c>
    </row>
    <row r="77" customFormat="false" ht="13.2" hidden="false" customHeight="false" outlineLevel="0" collapsed="false">
      <c r="A77" s="125" t="str">
        <f aca="false">IF(Account&gt;0,A76,"")</f>
        <v/>
      </c>
      <c r="B77" s="127" t="str">
        <f aca="false">IF(Account&gt;0,B76,"")</f>
        <v/>
      </c>
      <c r="C77" s="54"/>
      <c r="D77" s="126" t="str">
        <f aca="false">IF(Account&gt;0,VLOOKUP(Account,Chart_of_Accounts,2),"")</f>
        <v/>
      </c>
      <c r="E77" s="126" t="str">
        <f aca="false">IF(I77&gt;0,VLOOKUP(I77,ErrorTable,2),IF(C77&gt;0,E76,""))</f>
        <v/>
      </c>
      <c r="F77" s="56"/>
      <c r="G77" s="56"/>
      <c r="H77" s="109" t="n">
        <f aca="false">Debit-Credit</f>
        <v>0</v>
      </c>
      <c r="I77" s="111" t="n">
        <f aca="false">SUM(J77:T77)</f>
        <v>0</v>
      </c>
      <c r="J77" s="111" t="str">
        <f aca="false">IF(AND(F77&lt;&gt;0,G77&lt;&gt;0),1,"")</f>
        <v/>
      </c>
      <c r="K77" s="111" t="str">
        <f aca="false">IF(AND(F77&gt;0,G76&gt;0),2,"")</f>
        <v/>
      </c>
      <c r="L77" s="111" t="str">
        <f aca="false">IF(C77=0,IF(OR(F77&lt;&gt;0,G77&lt;&gt;0),4,""),"")</f>
        <v/>
      </c>
      <c r="M77" s="111" t="str">
        <f aca="false">IF(OR(ROUNDDOWN(F77,2)&lt;&gt;F77,ROUNDDOWN(G77,2)&lt;&gt;G77),8,"")</f>
        <v/>
      </c>
      <c r="N77" s="111" t="str">
        <f aca="false">IF(AND(C77&gt;0,B76=""),32,"")</f>
        <v/>
      </c>
      <c r="O77" s="111" t="str">
        <f aca="false">IF(AND(C77&gt;0,E76=""),16,"")</f>
        <v/>
      </c>
    </row>
    <row r="78" customFormat="false" ht="13.2" hidden="false" customHeight="false" outlineLevel="0" collapsed="false">
      <c r="A78" s="125" t="str">
        <f aca="false">IF(Account&gt;0,A77,"")</f>
        <v/>
      </c>
      <c r="B78" s="127" t="str">
        <f aca="false">IF(Account&gt;0,B77,"")</f>
        <v/>
      </c>
      <c r="C78" s="54"/>
      <c r="D78" s="126" t="str">
        <f aca="false">IF(Account&gt;0,VLOOKUP(Account,Chart_of_Accounts,2),"")</f>
        <v/>
      </c>
      <c r="E78" s="126" t="str">
        <f aca="false">IF(I78&gt;0,VLOOKUP(I78,ErrorTable,2),IF(C78&gt;0,E76,""))</f>
        <v/>
      </c>
      <c r="F78" s="56"/>
      <c r="G78" s="56"/>
      <c r="H78" s="109" t="n">
        <f aca="false">Debit-Credit</f>
        <v>0</v>
      </c>
      <c r="I78" s="111" t="n">
        <f aca="false">SUM(J78:T78)</f>
        <v>0</v>
      </c>
      <c r="J78" s="111" t="str">
        <f aca="false">IF(AND(F78&lt;&gt;0,G78&lt;&gt;0),1,"")</f>
        <v/>
      </c>
      <c r="K78" s="111" t="str">
        <f aca="false">IF(AND(F78&gt;0,G77&gt;0),2,"")</f>
        <v/>
      </c>
      <c r="L78" s="111" t="str">
        <f aca="false">IF(C78=0,IF(OR(F78&lt;&gt;0,G78&lt;&gt;0),4,""),"")</f>
        <v/>
      </c>
      <c r="M78" s="111" t="str">
        <f aca="false">IF(OR(ROUNDDOWN(F78,2)&lt;&gt;F78,ROUNDDOWN(G78,2)&lt;&gt;G78),8,"")</f>
        <v/>
      </c>
      <c r="N78" s="111" t="str">
        <f aca="false">IF(AND(C78&gt;0,B76=""),32,"")</f>
        <v/>
      </c>
      <c r="O78" s="111" t="str">
        <f aca="false">IF(AND(C78&gt;0,E76=""),16,"")</f>
        <v/>
      </c>
    </row>
    <row r="79" customFormat="false" ht="13.2" hidden="false" customHeight="false" outlineLevel="0" collapsed="false">
      <c r="A79" s="125" t="str">
        <f aca="false">IF(Account&gt;0,A78,"")</f>
        <v/>
      </c>
      <c r="B79" s="127" t="str">
        <f aca="false">IF(Account&gt;0,B78,"")</f>
        <v/>
      </c>
      <c r="C79" s="54"/>
      <c r="D79" s="126" t="str">
        <f aca="false">IF(Account&gt;0,VLOOKUP(Account,Chart_of_Accounts,2),"")</f>
        <v/>
      </c>
      <c r="E79" s="126" t="str">
        <f aca="false">IF(I79&gt;0,VLOOKUP(I79,ErrorTable,2),IF(C79&gt;0,E76,""))</f>
        <v/>
      </c>
      <c r="F79" s="56"/>
      <c r="G79" s="56"/>
      <c r="H79" s="109" t="n">
        <f aca="false">Debit-Credit</f>
        <v>0</v>
      </c>
      <c r="I79" s="111" t="n">
        <f aca="false">SUM(J79:T79)</f>
        <v>0</v>
      </c>
      <c r="J79" s="111" t="str">
        <f aca="false">IF(AND(F79&lt;&gt;0,G79&lt;&gt;0),1,"")</f>
        <v/>
      </c>
      <c r="K79" s="111" t="str">
        <f aca="false">IF(AND(F79&gt;0,G78&gt;0),2,"")</f>
        <v/>
      </c>
      <c r="L79" s="111" t="str">
        <f aca="false">IF(C79=0,IF(OR(F79&lt;&gt;0,G79&lt;&gt;0),4,""),"")</f>
        <v/>
      </c>
      <c r="M79" s="111" t="str">
        <f aca="false">IF(OR(ROUNDDOWN(F79,2)&lt;&gt;F79,ROUNDDOWN(G79,2)&lt;&gt;G79),8,"")</f>
        <v/>
      </c>
      <c r="N79" s="111" t="str">
        <f aca="false">IF(AND(C79&gt;0,B76=""),32,"")</f>
        <v/>
      </c>
      <c r="O79" s="111" t="str">
        <f aca="false">IF(AND(C79&gt;0,E76=""),16,"")</f>
        <v/>
      </c>
    </row>
    <row r="80" customFormat="false" ht="12" hidden="false" customHeight="true" outlineLevel="0" collapsed="false">
      <c r="A80" s="120" t="str">
        <f aca="false">IF(SUM(F81:F84,G81:G84)*100&lt;&gt;INT(SUM(F81:F84,G81:G84)*100),"Round to two decimal places.","")</f>
        <v/>
      </c>
      <c r="B80" s="121"/>
      <c r="C80" s="121"/>
      <c r="D80" s="122"/>
      <c r="E80" s="123" t="str">
        <f aca="false">IF(SUM(F81:F84)=SUM(G81:G84),""," # "&amp;A81&amp;" Not in Balance by "&amp;TEXT(SUM(F81:F84)-SUM(G81:G84),"$###,###.00#"))</f>
        <v/>
      </c>
      <c r="F80" s="124"/>
      <c r="G80" s="124"/>
      <c r="H80" s="119"/>
    </row>
    <row r="81" customFormat="false" ht="13.2" hidden="false" customHeight="false" outlineLevel="0" collapsed="false">
      <c r="A81" s="125" t="n">
        <v>16</v>
      </c>
      <c r="B81" s="53"/>
      <c r="C81" s="54"/>
      <c r="D81" s="126" t="str">
        <f aca="false">IF(I81&gt;0,VLOOKUP(I81,ErrorTable,2),IF(Account&gt;0,VLOOKUP(Account,Chart_of_Accounts,2),""))</f>
        <v/>
      </c>
      <c r="E81" s="54"/>
      <c r="F81" s="56"/>
      <c r="G81" s="56"/>
      <c r="H81" s="109" t="n">
        <f aca="false">Debit-Credit</f>
        <v>0</v>
      </c>
      <c r="I81" s="111" t="n">
        <f aca="false">SUM(J81:T81)</f>
        <v>0</v>
      </c>
      <c r="K81" s="111"/>
      <c r="L81" s="111" t="str">
        <f aca="false">IF(C81=0,IF(OR(F81&lt;&gt;0,G81&lt;&gt;0),4,""),"")</f>
        <v/>
      </c>
      <c r="M81" s="111" t="str">
        <f aca="false">IF(OR(ROUNDDOWN(F81,2)&lt;&gt;F81,ROUNDDOWN(G81,2)&lt;&gt;G81),8,"")</f>
        <v/>
      </c>
      <c r="N81" s="111" t="str">
        <f aca="false">IF(AND(C81&gt;0,B81=""),32,"")</f>
        <v/>
      </c>
    </row>
    <row r="82" customFormat="false" ht="13.2" hidden="false" customHeight="false" outlineLevel="0" collapsed="false">
      <c r="A82" s="125" t="str">
        <f aca="false">IF(Account&gt;0,A81,"")</f>
        <v/>
      </c>
      <c r="B82" s="127" t="str">
        <f aca="false">IF(Account&gt;0,B81,"")</f>
        <v/>
      </c>
      <c r="C82" s="54"/>
      <c r="D82" s="126" t="str">
        <f aca="false">IF(Account&gt;0,VLOOKUP(Account,Chart_of_Accounts,2),"")</f>
        <v/>
      </c>
      <c r="E82" s="126" t="str">
        <f aca="false">IF(I82&gt;0,VLOOKUP(I82,ErrorTable,2),IF(C82&gt;0,E81,""))</f>
        <v/>
      </c>
      <c r="F82" s="56"/>
      <c r="G82" s="56"/>
      <c r="H82" s="109" t="n">
        <f aca="false">Debit-Credit</f>
        <v>0</v>
      </c>
      <c r="I82" s="111" t="n">
        <f aca="false">SUM(J82:T82)</f>
        <v>0</v>
      </c>
      <c r="J82" s="111" t="str">
        <f aca="false">IF(AND(F82&lt;&gt;0,G82&lt;&gt;0),1,"")</f>
        <v/>
      </c>
      <c r="K82" s="111" t="str">
        <f aca="false">IF(AND(F82&gt;0,G81&gt;0),2,"")</f>
        <v/>
      </c>
      <c r="L82" s="111" t="str">
        <f aca="false">IF(C82=0,IF(OR(F82&lt;&gt;0,G82&lt;&gt;0),4,""),"")</f>
        <v/>
      </c>
      <c r="M82" s="111" t="str">
        <f aca="false">IF(OR(ROUNDDOWN(F82,2)&lt;&gt;F82,ROUNDDOWN(G82,2)&lt;&gt;G82),8,"")</f>
        <v/>
      </c>
      <c r="N82" s="111" t="str">
        <f aca="false">IF(AND(C82&gt;0,B81=""),32,"")</f>
        <v/>
      </c>
      <c r="O82" s="111" t="str">
        <f aca="false">IF(AND(C82&gt;0,E81=""),16,"")</f>
        <v/>
      </c>
    </row>
    <row r="83" customFormat="false" ht="13.2" hidden="false" customHeight="false" outlineLevel="0" collapsed="false">
      <c r="A83" s="125" t="str">
        <f aca="false">IF(Account&gt;0,A82,"")</f>
        <v/>
      </c>
      <c r="B83" s="127" t="str">
        <f aca="false">IF(Account&gt;0,B82,"")</f>
        <v/>
      </c>
      <c r="C83" s="54"/>
      <c r="D83" s="126" t="str">
        <f aca="false">IF(Account&gt;0,VLOOKUP(Account,Chart_of_Accounts,2),"")</f>
        <v/>
      </c>
      <c r="E83" s="126" t="str">
        <f aca="false">IF(I83&gt;0,VLOOKUP(I83,ErrorTable,2),IF(C83&gt;0,E81,""))</f>
        <v/>
      </c>
      <c r="F83" s="56"/>
      <c r="G83" s="56"/>
      <c r="H83" s="109" t="n">
        <f aca="false">Debit-Credit</f>
        <v>0</v>
      </c>
      <c r="I83" s="111" t="n">
        <f aca="false">SUM(J83:T83)</f>
        <v>0</v>
      </c>
      <c r="J83" s="111" t="str">
        <f aca="false">IF(AND(F83&lt;&gt;0,G83&lt;&gt;0),1,"")</f>
        <v/>
      </c>
      <c r="K83" s="111" t="str">
        <f aca="false">IF(AND(F83&gt;0,G82&gt;0),2,"")</f>
        <v/>
      </c>
      <c r="L83" s="111" t="str">
        <f aca="false">IF(C83=0,IF(OR(F83&lt;&gt;0,G83&lt;&gt;0),4,""),"")</f>
        <v/>
      </c>
      <c r="M83" s="111" t="str">
        <f aca="false">IF(OR(ROUNDDOWN(F83,2)&lt;&gt;F83,ROUNDDOWN(G83,2)&lt;&gt;G83),8,"")</f>
        <v/>
      </c>
      <c r="N83" s="111" t="str">
        <f aca="false">IF(AND(C83&gt;0,B81=""),32,"")</f>
        <v/>
      </c>
      <c r="O83" s="111" t="str">
        <f aca="false">IF(AND(C83&gt;0,E81=""),16,"")</f>
        <v/>
      </c>
    </row>
    <row r="84" customFormat="false" ht="13.2" hidden="false" customHeight="false" outlineLevel="0" collapsed="false">
      <c r="A84" s="125" t="str">
        <f aca="false">IF(Account&gt;0,A83,"")</f>
        <v/>
      </c>
      <c r="B84" s="127" t="str">
        <f aca="false">IF(Account&gt;0,B83,"")</f>
        <v/>
      </c>
      <c r="C84" s="54"/>
      <c r="D84" s="126" t="str">
        <f aca="false">IF(Account&gt;0,VLOOKUP(Account,Chart_of_Accounts,2),"")</f>
        <v/>
      </c>
      <c r="E84" s="126" t="str">
        <f aca="false">IF(I84&gt;0,VLOOKUP(I84,ErrorTable,2),IF(C84&gt;0,E81,""))</f>
        <v/>
      </c>
      <c r="F84" s="56"/>
      <c r="G84" s="56"/>
      <c r="H84" s="109" t="n">
        <f aca="false">Debit-Credit</f>
        <v>0</v>
      </c>
      <c r="I84" s="111" t="n">
        <f aca="false">SUM(J84:T84)</f>
        <v>0</v>
      </c>
      <c r="J84" s="111" t="str">
        <f aca="false">IF(AND(F84&lt;&gt;0,G84&lt;&gt;0),1,"")</f>
        <v/>
      </c>
      <c r="K84" s="111" t="str">
        <f aca="false">IF(AND(F84&gt;0,G83&gt;0),2,"")</f>
        <v/>
      </c>
      <c r="L84" s="111" t="str">
        <f aca="false">IF(C84=0,IF(OR(F84&lt;&gt;0,G84&lt;&gt;0),4,""),"")</f>
        <v/>
      </c>
      <c r="M84" s="111" t="str">
        <f aca="false">IF(OR(ROUNDDOWN(F84,2)&lt;&gt;F84,ROUNDDOWN(G84,2)&lt;&gt;G84),8,"")</f>
        <v/>
      </c>
      <c r="N84" s="111" t="str">
        <f aca="false">IF(AND(C84&gt;0,B81=""),32,"")</f>
        <v/>
      </c>
      <c r="O84" s="111" t="str">
        <f aca="false">IF(AND(C84&gt;0,E81=""),16,"")</f>
        <v/>
      </c>
    </row>
    <row r="85" customFormat="false" ht="12" hidden="false" customHeight="true" outlineLevel="0" collapsed="false">
      <c r="A85" s="120" t="str">
        <f aca="false">IF(SUM(F86:F89,G86:G89)*100&lt;&gt;INT(SUM(F86:F89,G86:G89)*100),"Round to two decimal places.","")</f>
        <v/>
      </c>
      <c r="B85" s="121"/>
      <c r="C85" s="121"/>
      <c r="D85" s="122"/>
      <c r="E85" s="123" t="str">
        <f aca="false">IF(SUM(F86:F89)=SUM(G86:G89),""," # "&amp;A86&amp;" Not in Balance by "&amp;TEXT(SUM(F86:F89)-SUM(G86:G89),"$###,###.00#"))</f>
        <v/>
      </c>
      <c r="F85" s="124"/>
      <c r="G85" s="124"/>
      <c r="H85" s="119"/>
    </row>
    <row r="86" customFormat="false" ht="13.2" hidden="false" customHeight="false" outlineLevel="0" collapsed="false">
      <c r="A86" s="125" t="n">
        <v>17</v>
      </c>
      <c r="B86" s="53"/>
      <c r="C86" s="54"/>
      <c r="D86" s="126" t="str">
        <f aca="false">IF(I86&gt;0,VLOOKUP(I86,ErrorTable,2),IF(Account&gt;0,VLOOKUP(Account,Chart_of_Accounts,2),""))</f>
        <v/>
      </c>
      <c r="E86" s="54"/>
      <c r="F86" s="56"/>
      <c r="G86" s="56"/>
      <c r="H86" s="109" t="n">
        <f aca="false">Debit-Credit</f>
        <v>0</v>
      </c>
      <c r="I86" s="111" t="n">
        <f aca="false">SUM(J86:T86)</f>
        <v>0</v>
      </c>
      <c r="K86" s="111"/>
      <c r="L86" s="111" t="str">
        <f aca="false">IF(C86=0,IF(OR(F86&lt;&gt;0,G86&lt;&gt;0),4,""),"")</f>
        <v/>
      </c>
      <c r="M86" s="111" t="str">
        <f aca="false">IF(OR(ROUNDDOWN(F86,2)&lt;&gt;F86,ROUNDDOWN(G86,2)&lt;&gt;G86),8,"")</f>
        <v/>
      </c>
      <c r="N86" s="111" t="str">
        <f aca="false">IF(AND(C86&gt;0,B86=""),32,"")</f>
        <v/>
      </c>
    </row>
    <row r="87" customFormat="false" ht="13.2" hidden="false" customHeight="false" outlineLevel="0" collapsed="false">
      <c r="A87" s="125" t="str">
        <f aca="false">IF(Account&gt;0,A86,"")</f>
        <v/>
      </c>
      <c r="B87" s="127" t="str">
        <f aca="false">IF(Account&gt;0,B86,"")</f>
        <v/>
      </c>
      <c r="C87" s="54"/>
      <c r="D87" s="126" t="str">
        <f aca="false">IF(Account&gt;0,VLOOKUP(Account,Chart_of_Accounts,2),"")</f>
        <v/>
      </c>
      <c r="E87" s="126" t="str">
        <f aca="false">IF(I87&gt;0,VLOOKUP(I87,ErrorTable,2),IF(C87&gt;0,E86,""))</f>
        <v/>
      </c>
      <c r="F87" s="56"/>
      <c r="G87" s="56"/>
      <c r="H87" s="109" t="n">
        <f aca="false">Debit-Credit</f>
        <v>0</v>
      </c>
      <c r="I87" s="111" t="n">
        <f aca="false">SUM(J87:T87)</f>
        <v>0</v>
      </c>
      <c r="J87" s="111" t="str">
        <f aca="false">IF(AND(F87&lt;&gt;0,G87&lt;&gt;0),1,"")</f>
        <v/>
      </c>
      <c r="K87" s="111" t="str">
        <f aca="false">IF(AND(F87&gt;0,G86&gt;0),2,"")</f>
        <v/>
      </c>
      <c r="L87" s="111" t="str">
        <f aca="false">IF(C87=0,IF(OR(F87&lt;&gt;0,G87&lt;&gt;0),4,""),"")</f>
        <v/>
      </c>
      <c r="M87" s="111" t="str">
        <f aca="false">IF(OR(ROUNDDOWN(F87,2)&lt;&gt;F87,ROUNDDOWN(G87,2)&lt;&gt;G87),8,"")</f>
        <v/>
      </c>
      <c r="N87" s="111" t="str">
        <f aca="false">IF(AND(C87&gt;0,B86=""),32,"")</f>
        <v/>
      </c>
      <c r="O87" s="111" t="str">
        <f aca="false">IF(AND(C87&gt;0,E86=""),16,"")</f>
        <v/>
      </c>
    </row>
    <row r="88" customFormat="false" ht="13.2" hidden="false" customHeight="false" outlineLevel="0" collapsed="false">
      <c r="A88" s="125" t="str">
        <f aca="false">IF(Account&gt;0,A87,"")</f>
        <v/>
      </c>
      <c r="B88" s="127" t="str">
        <f aca="false">IF(Account&gt;0,B87,"")</f>
        <v/>
      </c>
      <c r="C88" s="54"/>
      <c r="D88" s="126" t="str">
        <f aca="false">IF(Account&gt;0,VLOOKUP(Account,Chart_of_Accounts,2),"")</f>
        <v/>
      </c>
      <c r="E88" s="126" t="str">
        <f aca="false">IF(I88&gt;0,VLOOKUP(I88,ErrorTable,2),IF(C88&gt;0,E86,""))</f>
        <v/>
      </c>
      <c r="F88" s="56"/>
      <c r="G88" s="56"/>
      <c r="H88" s="109" t="n">
        <f aca="false">Debit-Credit</f>
        <v>0</v>
      </c>
      <c r="I88" s="111" t="n">
        <f aca="false">SUM(J88:T88)</f>
        <v>0</v>
      </c>
      <c r="J88" s="111" t="str">
        <f aca="false">IF(AND(F88&lt;&gt;0,G88&lt;&gt;0),1,"")</f>
        <v/>
      </c>
      <c r="K88" s="111" t="str">
        <f aca="false">IF(AND(F88&gt;0,G87&gt;0),2,"")</f>
        <v/>
      </c>
      <c r="L88" s="111" t="str">
        <f aca="false">IF(C88=0,IF(OR(F88&lt;&gt;0,G88&lt;&gt;0),4,""),"")</f>
        <v/>
      </c>
      <c r="M88" s="111" t="str">
        <f aca="false">IF(OR(ROUNDDOWN(F88,2)&lt;&gt;F88,ROUNDDOWN(G88,2)&lt;&gt;G88),8,"")</f>
        <v/>
      </c>
      <c r="N88" s="111" t="str">
        <f aca="false">IF(AND(C88&gt;0,B86=""),32,"")</f>
        <v/>
      </c>
      <c r="O88" s="111" t="str">
        <f aca="false">IF(AND(C88&gt;0,E86=""),16,"")</f>
        <v/>
      </c>
    </row>
    <row r="89" customFormat="false" ht="13.2" hidden="false" customHeight="false" outlineLevel="0" collapsed="false">
      <c r="A89" s="125" t="str">
        <f aca="false">IF(Account&gt;0,A88,"")</f>
        <v/>
      </c>
      <c r="B89" s="127" t="str">
        <f aca="false">IF(Account&gt;0,B88,"")</f>
        <v/>
      </c>
      <c r="C89" s="54"/>
      <c r="D89" s="126" t="str">
        <f aca="false">IF(Account&gt;0,VLOOKUP(Account,Chart_of_Accounts,2),"")</f>
        <v/>
      </c>
      <c r="E89" s="126" t="str">
        <f aca="false">IF(I89&gt;0,VLOOKUP(I89,ErrorTable,2),IF(C89&gt;0,E86,""))</f>
        <v/>
      </c>
      <c r="F89" s="56"/>
      <c r="G89" s="56"/>
      <c r="H89" s="109" t="n">
        <f aca="false">Debit-Credit</f>
        <v>0</v>
      </c>
      <c r="I89" s="111" t="n">
        <f aca="false">SUM(J89:T89)</f>
        <v>0</v>
      </c>
      <c r="J89" s="111" t="str">
        <f aca="false">IF(AND(F89&lt;&gt;0,G89&lt;&gt;0),1,"")</f>
        <v/>
      </c>
      <c r="K89" s="111" t="str">
        <f aca="false">IF(AND(F89&gt;0,G88&gt;0),2,"")</f>
        <v/>
      </c>
      <c r="L89" s="111" t="str">
        <f aca="false">IF(C89=0,IF(OR(F89&lt;&gt;0,G89&lt;&gt;0),4,""),"")</f>
        <v/>
      </c>
      <c r="M89" s="111" t="str">
        <f aca="false">IF(OR(ROUNDDOWN(F89,2)&lt;&gt;F89,ROUNDDOWN(G89,2)&lt;&gt;G89),8,"")</f>
        <v/>
      </c>
      <c r="N89" s="111" t="str">
        <f aca="false">IF(AND(C89&gt;0,B86=""),32,"")</f>
        <v/>
      </c>
      <c r="O89" s="111" t="str">
        <f aca="false">IF(AND(C89&gt;0,E86=""),16,"")</f>
        <v/>
      </c>
    </row>
    <row r="90" customFormat="false" ht="12" hidden="false" customHeight="true" outlineLevel="0" collapsed="false">
      <c r="A90" s="120" t="str">
        <f aca="false">IF(SUM(F91:F94,G91:G94)*100&lt;&gt;INT(SUM(F91:F94,G91:G94)*100),"Round to two decimal places.","")</f>
        <v/>
      </c>
      <c r="B90" s="121"/>
      <c r="C90" s="121"/>
      <c r="D90" s="122"/>
      <c r="E90" s="123" t="str">
        <f aca="false">IF(SUM(F91:F94)=SUM(G91:G94),""," # "&amp;A91&amp;" Not in Balance by "&amp;TEXT(SUM(F91:F94)-SUM(G91:G94),"$###,###.00#"))</f>
        <v/>
      </c>
      <c r="F90" s="124"/>
      <c r="G90" s="124"/>
      <c r="H90" s="119"/>
    </row>
    <row r="91" customFormat="false" ht="13.2" hidden="false" customHeight="false" outlineLevel="0" collapsed="false">
      <c r="A91" s="125" t="n">
        <v>18</v>
      </c>
      <c r="B91" s="53"/>
      <c r="C91" s="54"/>
      <c r="D91" s="126" t="str">
        <f aca="false">IF(I91&gt;0,VLOOKUP(I91,ErrorTable,2),IF(Account&gt;0,VLOOKUP(Account,Chart_of_Accounts,2),""))</f>
        <v/>
      </c>
      <c r="E91" s="54"/>
      <c r="F91" s="56"/>
      <c r="G91" s="56"/>
      <c r="H91" s="109" t="n">
        <f aca="false">Debit-Credit</f>
        <v>0</v>
      </c>
      <c r="I91" s="111" t="n">
        <f aca="false">SUM(J91:T91)</f>
        <v>0</v>
      </c>
      <c r="K91" s="111"/>
      <c r="L91" s="111" t="str">
        <f aca="false">IF(C91=0,IF(OR(F91&lt;&gt;0,G91&lt;&gt;0),4,""),"")</f>
        <v/>
      </c>
      <c r="M91" s="111" t="str">
        <f aca="false">IF(OR(ROUNDDOWN(F91,2)&lt;&gt;F91,ROUNDDOWN(G91,2)&lt;&gt;G91),8,"")</f>
        <v/>
      </c>
      <c r="N91" s="111" t="str">
        <f aca="false">IF(AND(C91&gt;0,B91=""),32,"")</f>
        <v/>
      </c>
    </row>
    <row r="92" customFormat="false" ht="13.2" hidden="false" customHeight="false" outlineLevel="0" collapsed="false">
      <c r="A92" s="125" t="str">
        <f aca="false">IF(Account&gt;0,A91,"")</f>
        <v/>
      </c>
      <c r="B92" s="127" t="str">
        <f aca="false">IF(Account&gt;0,B91,"")</f>
        <v/>
      </c>
      <c r="C92" s="54"/>
      <c r="D92" s="126" t="str">
        <f aca="false">IF(Account&gt;0,VLOOKUP(Account,Chart_of_Accounts,2),"")</f>
        <v/>
      </c>
      <c r="E92" s="126" t="str">
        <f aca="false">IF(I92&gt;0,VLOOKUP(I92,ErrorTable,2),IF(C92&gt;0,E91,""))</f>
        <v/>
      </c>
      <c r="F92" s="56"/>
      <c r="G92" s="56"/>
      <c r="H92" s="109" t="n">
        <f aca="false">Debit-Credit</f>
        <v>0</v>
      </c>
      <c r="I92" s="111" t="n">
        <f aca="false">SUM(J92:T92)</f>
        <v>0</v>
      </c>
      <c r="J92" s="111" t="str">
        <f aca="false">IF(AND(F92&lt;&gt;0,G92&lt;&gt;0),1,"")</f>
        <v/>
      </c>
      <c r="K92" s="111" t="str">
        <f aca="false">IF(AND(F92&gt;0,G91&gt;0),2,"")</f>
        <v/>
      </c>
      <c r="L92" s="111" t="str">
        <f aca="false">IF(C92=0,IF(OR(F92&lt;&gt;0,G92&lt;&gt;0),4,""),"")</f>
        <v/>
      </c>
      <c r="M92" s="111" t="str">
        <f aca="false">IF(OR(ROUNDDOWN(F92,2)&lt;&gt;F92,ROUNDDOWN(G92,2)&lt;&gt;G92),8,"")</f>
        <v/>
      </c>
      <c r="N92" s="111" t="str">
        <f aca="false">IF(AND(C92&gt;0,B91=""),32,"")</f>
        <v/>
      </c>
      <c r="O92" s="111" t="str">
        <f aca="false">IF(AND(C92&gt;0,E91=""),16,"")</f>
        <v/>
      </c>
    </row>
    <row r="93" customFormat="false" ht="13.2" hidden="false" customHeight="false" outlineLevel="0" collapsed="false">
      <c r="A93" s="125" t="str">
        <f aca="false">IF(Account&gt;0,A92,"")</f>
        <v/>
      </c>
      <c r="B93" s="127" t="str">
        <f aca="false">IF(Account&gt;0,B92,"")</f>
        <v/>
      </c>
      <c r="C93" s="54"/>
      <c r="D93" s="126" t="str">
        <f aca="false">IF(Account&gt;0,VLOOKUP(Account,Chart_of_Accounts,2),"")</f>
        <v/>
      </c>
      <c r="E93" s="126" t="str">
        <f aca="false">IF(I93&gt;0,VLOOKUP(I93,ErrorTable,2),IF(C93&gt;0,E91,""))</f>
        <v/>
      </c>
      <c r="F93" s="56"/>
      <c r="G93" s="56"/>
      <c r="H93" s="109" t="n">
        <f aca="false">Debit-Credit</f>
        <v>0</v>
      </c>
      <c r="I93" s="111" t="n">
        <f aca="false">SUM(J93:T93)</f>
        <v>0</v>
      </c>
      <c r="J93" s="111" t="str">
        <f aca="false">IF(AND(F93&lt;&gt;0,G93&lt;&gt;0),1,"")</f>
        <v/>
      </c>
      <c r="K93" s="111" t="str">
        <f aca="false">IF(AND(F93&gt;0,G92&gt;0),2,"")</f>
        <v/>
      </c>
      <c r="L93" s="111" t="str">
        <f aca="false">IF(C93=0,IF(OR(F93&lt;&gt;0,G93&lt;&gt;0),4,""),"")</f>
        <v/>
      </c>
      <c r="M93" s="111" t="str">
        <f aca="false">IF(OR(ROUNDDOWN(F93,2)&lt;&gt;F93,ROUNDDOWN(G93,2)&lt;&gt;G93),8,"")</f>
        <v/>
      </c>
      <c r="N93" s="111" t="str">
        <f aca="false">IF(AND(C93&gt;0,B91=""),32,"")</f>
        <v/>
      </c>
      <c r="O93" s="111" t="str">
        <f aca="false">IF(AND(C93&gt;0,E91=""),16,"")</f>
        <v/>
      </c>
    </row>
    <row r="94" customFormat="false" ht="13.2" hidden="false" customHeight="false" outlineLevel="0" collapsed="false">
      <c r="A94" s="125" t="str">
        <f aca="false">IF(Account&gt;0,A93,"")</f>
        <v/>
      </c>
      <c r="B94" s="127" t="str">
        <f aca="false">IF(Account&gt;0,B93,"")</f>
        <v/>
      </c>
      <c r="C94" s="54"/>
      <c r="D94" s="126" t="str">
        <f aca="false">IF(Account&gt;0,VLOOKUP(Account,Chart_of_Accounts,2),"")</f>
        <v/>
      </c>
      <c r="E94" s="126" t="str">
        <f aca="false">IF(I94&gt;0,VLOOKUP(I94,ErrorTable,2),IF(C94&gt;0,E91,""))</f>
        <v/>
      </c>
      <c r="F94" s="56"/>
      <c r="G94" s="56"/>
      <c r="H94" s="109" t="n">
        <f aca="false">Debit-Credit</f>
        <v>0</v>
      </c>
      <c r="I94" s="111" t="n">
        <f aca="false">SUM(J94:T94)</f>
        <v>0</v>
      </c>
      <c r="J94" s="111" t="str">
        <f aca="false">IF(AND(F94&lt;&gt;0,G94&lt;&gt;0),1,"")</f>
        <v/>
      </c>
      <c r="K94" s="111" t="str">
        <f aca="false">IF(AND(F94&gt;0,G93&gt;0),2,"")</f>
        <v/>
      </c>
      <c r="L94" s="111" t="str">
        <f aca="false">IF(C94=0,IF(OR(F94&lt;&gt;0,G94&lt;&gt;0),4,""),"")</f>
        <v/>
      </c>
      <c r="M94" s="111" t="str">
        <f aca="false">IF(OR(ROUNDDOWN(F94,2)&lt;&gt;F94,ROUNDDOWN(G94,2)&lt;&gt;G94),8,"")</f>
        <v/>
      </c>
      <c r="N94" s="111" t="str">
        <f aca="false">IF(AND(C94&gt;0,B91=""),32,"")</f>
        <v/>
      </c>
      <c r="O94" s="111" t="str">
        <f aca="false">IF(AND(C94&gt;0,E91=""),16,"")</f>
        <v/>
      </c>
    </row>
    <row r="95" customFormat="false" ht="12" hidden="false" customHeight="true" outlineLevel="0" collapsed="false">
      <c r="A95" s="120" t="str">
        <f aca="false">IF(SUM(F96:F99,G96:G99)*100&lt;&gt;INT(SUM(F96:F99,G96:G99)*100),"Round to two decimal places.","")</f>
        <v/>
      </c>
      <c r="B95" s="121"/>
      <c r="C95" s="121"/>
      <c r="D95" s="122"/>
      <c r="E95" s="123" t="str">
        <f aca="false">IF(SUM(F96:F99)=SUM(G96:G99),""," # "&amp;A96&amp;" Not in Balance by "&amp;TEXT(SUM(F96:F99)-SUM(G96:G99),"$###,###.00#"))</f>
        <v/>
      </c>
      <c r="F95" s="124"/>
      <c r="G95" s="124"/>
      <c r="H95" s="119"/>
    </row>
    <row r="96" customFormat="false" ht="13.2" hidden="false" customHeight="false" outlineLevel="0" collapsed="false">
      <c r="A96" s="125" t="n">
        <v>19</v>
      </c>
      <c r="B96" s="53"/>
      <c r="C96" s="54"/>
      <c r="D96" s="126" t="str">
        <f aca="false">IF(I96&gt;0,VLOOKUP(I96,ErrorTable,2),IF(Account&gt;0,VLOOKUP(Account,Chart_of_Accounts,2),""))</f>
        <v/>
      </c>
      <c r="E96" s="54"/>
      <c r="F96" s="56"/>
      <c r="G96" s="56"/>
      <c r="H96" s="109" t="n">
        <f aca="false">Debit-Credit</f>
        <v>0</v>
      </c>
      <c r="I96" s="111" t="n">
        <f aca="false">SUM(J96:T96)</f>
        <v>0</v>
      </c>
      <c r="K96" s="111"/>
      <c r="L96" s="111" t="str">
        <f aca="false">IF(C96=0,IF(OR(F96&lt;&gt;0,G96&lt;&gt;0),4,""),"")</f>
        <v/>
      </c>
      <c r="M96" s="111" t="str">
        <f aca="false">IF(OR(ROUNDDOWN(F96,2)&lt;&gt;F96,ROUNDDOWN(G96,2)&lt;&gt;G96),8,"")</f>
        <v/>
      </c>
      <c r="N96" s="111" t="str">
        <f aca="false">IF(AND(C96&gt;0,B96=""),32,"")</f>
        <v/>
      </c>
    </row>
    <row r="97" customFormat="false" ht="13.2" hidden="false" customHeight="false" outlineLevel="0" collapsed="false">
      <c r="A97" s="125" t="str">
        <f aca="false">IF(Account&gt;0,A96,"")</f>
        <v/>
      </c>
      <c r="B97" s="127" t="str">
        <f aca="false">IF(Account&gt;0,B96,"")</f>
        <v/>
      </c>
      <c r="C97" s="54"/>
      <c r="D97" s="126" t="str">
        <f aca="false">IF(Account&gt;0,VLOOKUP(Account,Chart_of_Accounts,2),"")</f>
        <v/>
      </c>
      <c r="E97" s="126" t="str">
        <f aca="false">IF(I97&gt;0,VLOOKUP(I97,ErrorTable,2),IF(C97&gt;0,E96,""))</f>
        <v/>
      </c>
      <c r="F97" s="56"/>
      <c r="G97" s="56"/>
      <c r="H97" s="109" t="n">
        <f aca="false">Debit-Credit</f>
        <v>0</v>
      </c>
      <c r="I97" s="111" t="n">
        <f aca="false">SUM(J97:T97)</f>
        <v>0</v>
      </c>
      <c r="J97" s="111" t="str">
        <f aca="false">IF(AND(F97&lt;&gt;0,G97&lt;&gt;0),1,"")</f>
        <v/>
      </c>
      <c r="K97" s="111" t="str">
        <f aca="false">IF(AND(F97&gt;0,G96&gt;0),2,"")</f>
        <v/>
      </c>
      <c r="L97" s="111" t="str">
        <f aca="false">IF(C97=0,IF(OR(F97&lt;&gt;0,G97&lt;&gt;0),4,""),"")</f>
        <v/>
      </c>
      <c r="M97" s="111" t="str">
        <f aca="false">IF(OR(ROUNDDOWN(F97,2)&lt;&gt;F97,ROUNDDOWN(G97,2)&lt;&gt;G97),8,"")</f>
        <v/>
      </c>
      <c r="N97" s="111" t="str">
        <f aca="false">IF(AND(C97&gt;0,B96=""),32,"")</f>
        <v/>
      </c>
      <c r="O97" s="111" t="str">
        <f aca="false">IF(AND(C97&gt;0,E96=""),16,"")</f>
        <v/>
      </c>
    </row>
    <row r="98" customFormat="false" ht="13.2" hidden="false" customHeight="false" outlineLevel="0" collapsed="false">
      <c r="A98" s="125" t="str">
        <f aca="false">IF(Account&gt;0,A97,"")</f>
        <v/>
      </c>
      <c r="B98" s="127" t="str">
        <f aca="false">IF(Account&gt;0,B97,"")</f>
        <v/>
      </c>
      <c r="C98" s="54"/>
      <c r="D98" s="126" t="str">
        <f aca="false">IF(Account&gt;0,VLOOKUP(Account,Chart_of_Accounts,2),"")</f>
        <v/>
      </c>
      <c r="E98" s="126" t="str">
        <f aca="false">IF(I98&gt;0,VLOOKUP(I98,ErrorTable,2),IF(C98&gt;0,E96,""))</f>
        <v/>
      </c>
      <c r="F98" s="56"/>
      <c r="G98" s="56"/>
      <c r="H98" s="109" t="n">
        <f aca="false">Debit-Credit</f>
        <v>0</v>
      </c>
      <c r="I98" s="111" t="n">
        <f aca="false">SUM(J98:T98)</f>
        <v>0</v>
      </c>
      <c r="J98" s="111" t="str">
        <f aca="false">IF(AND(F98&lt;&gt;0,G98&lt;&gt;0),1,"")</f>
        <v/>
      </c>
      <c r="K98" s="111" t="str">
        <f aca="false">IF(AND(F98&gt;0,G97&gt;0),2,"")</f>
        <v/>
      </c>
      <c r="L98" s="111" t="str">
        <f aca="false">IF(C98=0,IF(OR(F98&lt;&gt;0,G98&lt;&gt;0),4,""),"")</f>
        <v/>
      </c>
      <c r="M98" s="111" t="str">
        <f aca="false">IF(OR(ROUNDDOWN(F98,2)&lt;&gt;F98,ROUNDDOWN(G98,2)&lt;&gt;G98),8,"")</f>
        <v/>
      </c>
      <c r="N98" s="111" t="str">
        <f aca="false">IF(AND(C98&gt;0,B96=""),32,"")</f>
        <v/>
      </c>
      <c r="O98" s="111" t="str">
        <f aca="false">IF(AND(C98&gt;0,E96=""),16,"")</f>
        <v/>
      </c>
    </row>
    <row r="99" customFormat="false" ht="13.2" hidden="false" customHeight="false" outlineLevel="0" collapsed="false">
      <c r="A99" s="125" t="str">
        <f aca="false">IF(Account&gt;0,A98,"")</f>
        <v/>
      </c>
      <c r="B99" s="127" t="str">
        <f aca="false">IF(Account&gt;0,B98,"")</f>
        <v/>
      </c>
      <c r="C99" s="54"/>
      <c r="D99" s="126" t="str">
        <f aca="false">IF(Account&gt;0,VLOOKUP(Account,Chart_of_Accounts,2),"")</f>
        <v/>
      </c>
      <c r="E99" s="126" t="str">
        <f aca="false">IF(I99&gt;0,VLOOKUP(I99,ErrorTable,2),IF(C99&gt;0,E96,""))</f>
        <v/>
      </c>
      <c r="F99" s="56"/>
      <c r="G99" s="56"/>
      <c r="H99" s="109" t="n">
        <f aca="false">Debit-Credit</f>
        <v>0</v>
      </c>
      <c r="I99" s="111" t="n">
        <f aca="false">SUM(J99:T99)</f>
        <v>0</v>
      </c>
      <c r="J99" s="111" t="str">
        <f aca="false">IF(AND(F99&lt;&gt;0,G99&lt;&gt;0),1,"")</f>
        <v/>
      </c>
      <c r="K99" s="111" t="str">
        <f aca="false">IF(AND(F99&gt;0,G98&gt;0),2,"")</f>
        <v/>
      </c>
      <c r="L99" s="111" t="str">
        <f aca="false">IF(C99=0,IF(OR(F99&lt;&gt;0,G99&lt;&gt;0),4,""),"")</f>
        <v/>
      </c>
      <c r="M99" s="111" t="str">
        <f aca="false">IF(OR(ROUNDDOWN(F99,2)&lt;&gt;F99,ROUNDDOWN(G99,2)&lt;&gt;G99),8,"")</f>
        <v/>
      </c>
      <c r="N99" s="111" t="str">
        <f aca="false">IF(AND(C99&gt;0,B96=""),32,"")</f>
        <v/>
      </c>
      <c r="O99" s="111" t="str">
        <f aca="false">IF(AND(C99&gt;0,E96=""),16,"")</f>
        <v/>
      </c>
    </row>
    <row r="100" customFormat="false" ht="12" hidden="false" customHeight="true" outlineLevel="0" collapsed="false">
      <c r="A100" s="120" t="str">
        <f aca="false">IF(SUM(F101:F104,G101:G104)*100&lt;&gt;INT(SUM(F101:F104,G101:G104)*100),"Round to two decimal places.","")</f>
        <v/>
      </c>
      <c r="B100" s="121"/>
      <c r="C100" s="121"/>
      <c r="D100" s="122"/>
      <c r="E100" s="123" t="str">
        <f aca="false">IF(SUM(F101:F104)=SUM(G101:G104),""," # "&amp;A101&amp;" Not in Balance by "&amp;TEXT(SUM(F101:F104)-SUM(G101:G104),"$###,###.00#"))</f>
        <v/>
      </c>
      <c r="F100" s="124"/>
      <c r="G100" s="124"/>
      <c r="H100" s="119"/>
    </row>
    <row r="101" customFormat="false" ht="13.2" hidden="false" customHeight="false" outlineLevel="0" collapsed="false">
      <c r="A101" s="125" t="n">
        <v>20</v>
      </c>
      <c r="B101" s="53"/>
      <c r="C101" s="54"/>
      <c r="D101" s="126" t="str">
        <f aca="false">IF(I101&gt;0,VLOOKUP(I101,ErrorTable,2),IF(Account&gt;0,VLOOKUP(Account,Chart_of_Accounts,2),""))</f>
        <v/>
      </c>
      <c r="E101" s="54"/>
      <c r="F101" s="56"/>
      <c r="G101" s="56"/>
      <c r="H101" s="109" t="n">
        <f aca="false">Debit-Credit</f>
        <v>0</v>
      </c>
      <c r="I101" s="111" t="n">
        <f aca="false">SUM(J101:T101)</f>
        <v>0</v>
      </c>
      <c r="K101" s="111"/>
      <c r="L101" s="111" t="str">
        <f aca="false">IF(C101=0,IF(OR(F101&lt;&gt;0,G101&lt;&gt;0),4,""),"")</f>
        <v/>
      </c>
      <c r="M101" s="111" t="str">
        <f aca="false">IF(OR(ROUNDDOWN(F101,2)&lt;&gt;F101,ROUNDDOWN(G101,2)&lt;&gt;G101),8,"")</f>
        <v/>
      </c>
      <c r="N101" s="111" t="str">
        <f aca="false">IF(AND(C101&gt;0,B101=""),32,"")</f>
        <v/>
      </c>
    </row>
    <row r="102" customFormat="false" ht="13.2" hidden="false" customHeight="false" outlineLevel="0" collapsed="false">
      <c r="A102" s="125" t="str">
        <f aca="false">IF(Account&gt;0,A101,"")</f>
        <v/>
      </c>
      <c r="B102" s="127" t="str">
        <f aca="false">IF(Account&gt;0,B101,"")</f>
        <v/>
      </c>
      <c r="C102" s="54"/>
      <c r="D102" s="126" t="str">
        <f aca="false">IF(Account&gt;0,VLOOKUP(Account,Chart_of_Accounts,2),"")</f>
        <v/>
      </c>
      <c r="E102" s="126" t="str">
        <f aca="false">IF(I102&gt;0,VLOOKUP(I102,ErrorTable,2),IF(C102&gt;0,E101,""))</f>
        <v/>
      </c>
      <c r="F102" s="56"/>
      <c r="G102" s="56"/>
      <c r="H102" s="109" t="n">
        <f aca="false">Debit-Credit</f>
        <v>0</v>
      </c>
      <c r="I102" s="111" t="n">
        <f aca="false">SUM(J102:T102)</f>
        <v>0</v>
      </c>
      <c r="J102" s="111" t="str">
        <f aca="false">IF(AND(F102&lt;&gt;0,G102&lt;&gt;0),1,"")</f>
        <v/>
      </c>
      <c r="K102" s="111" t="str">
        <f aca="false">IF(AND(F102&gt;0,G101&gt;0),2,"")</f>
        <v/>
      </c>
      <c r="L102" s="111" t="str">
        <f aca="false">IF(C102=0,IF(OR(F102&lt;&gt;0,G102&lt;&gt;0),4,""),"")</f>
        <v/>
      </c>
      <c r="M102" s="111" t="str">
        <f aca="false">IF(OR(ROUNDDOWN(F102,2)&lt;&gt;F102,ROUNDDOWN(G102,2)&lt;&gt;G102),8,"")</f>
        <v/>
      </c>
      <c r="N102" s="111" t="str">
        <f aca="false">IF(AND(C102&gt;0,B101=""),32,"")</f>
        <v/>
      </c>
      <c r="O102" s="111" t="str">
        <f aca="false">IF(AND(C102&gt;0,E101=""),16,"")</f>
        <v/>
      </c>
    </row>
    <row r="103" customFormat="false" ht="13.2" hidden="false" customHeight="false" outlineLevel="0" collapsed="false">
      <c r="A103" s="125" t="str">
        <f aca="false">IF(Account&gt;0,A102,"")</f>
        <v/>
      </c>
      <c r="B103" s="127" t="str">
        <f aca="false">IF(Account&gt;0,B102,"")</f>
        <v/>
      </c>
      <c r="C103" s="54"/>
      <c r="D103" s="126" t="str">
        <f aca="false">IF(Account&gt;0,VLOOKUP(Account,Chart_of_Accounts,2),"")</f>
        <v/>
      </c>
      <c r="E103" s="126" t="str">
        <f aca="false">IF(I103&gt;0,VLOOKUP(I103,ErrorTable,2),IF(C103&gt;0,E101,""))</f>
        <v/>
      </c>
      <c r="F103" s="56"/>
      <c r="G103" s="56"/>
      <c r="H103" s="109" t="n">
        <f aca="false">Debit-Credit</f>
        <v>0</v>
      </c>
      <c r="I103" s="111" t="n">
        <f aca="false">SUM(J103:T103)</f>
        <v>0</v>
      </c>
      <c r="J103" s="111" t="str">
        <f aca="false">IF(AND(F103&lt;&gt;0,G103&lt;&gt;0),1,"")</f>
        <v/>
      </c>
      <c r="K103" s="111" t="str">
        <f aca="false">IF(AND(F103&gt;0,G102&gt;0),2,"")</f>
        <v/>
      </c>
      <c r="L103" s="111" t="str">
        <f aca="false">IF(C103=0,IF(OR(F103&lt;&gt;0,G103&lt;&gt;0),4,""),"")</f>
        <v/>
      </c>
      <c r="M103" s="111" t="str">
        <f aca="false">IF(OR(ROUNDDOWN(F103,2)&lt;&gt;F103,ROUNDDOWN(G103,2)&lt;&gt;G103),8,"")</f>
        <v/>
      </c>
      <c r="N103" s="111" t="str">
        <f aca="false">IF(AND(C103&gt;0,B101=""),32,"")</f>
        <v/>
      </c>
      <c r="O103" s="111" t="str">
        <f aca="false">IF(AND(C103&gt;0,E101=""),16,"")</f>
        <v/>
      </c>
    </row>
    <row r="104" customFormat="false" ht="13.2" hidden="false" customHeight="false" outlineLevel="0" collapsed="false">
      <c r="A104" s="125" t="str">
        <f aca="false">IF(Account&gt;0,A103,"")</f>
        <v/>
      </c>
      <c r="B104" s="127" t="str">
        <f aca="false">IF(Account&gt;0,B103,"")</f>
        <v/>
      </c>
      <c r="C104" s="54"/>
      <c r="D104" s="126" t="str">
        <f aca="false">IF(Account&gt;0,VLOOKUP(Account,Chart_of_Accounts,2),"")</f>
        <v/>
      </c>
      <c r="E104" s="126" t="str">
        <f aca="false">IF(I104&gt;0,VLOOKUP(I104,ErrorTable,2),IF(C104&gt;0,E101,""))</f>
        <v/>
      </c>
      <c r="F104" s="56"/>
      <c r="G104" s="56"/>
      <c r="H104" s="109" t="n">
        <f aca="false">Debit-Credit</f>
        <v>0</v>
      </c>
      <c r="I104" s="111" t="n">
        <f aca="false">SUM(J104:T104)</f>
        <v>0</v>
      </c>
      <c r="J104" s="111" t="str">
        <f aca="false">IF(AND(F104&lt;&gt;0,G104&lt;&gt;0),1,"")</f>
        <v/>
      </c>
      <c r="K104" s="111" t="str">
        <f aca="false">IF(AND(F104&gt;0,G103&gt;0),2,"")</f>
        <v/>
      </c>
      <c r="L104" s="111" t="str">
        <f aca="false">IF(C104=0,IF(OR(F104&lt;&gt;0,G104&lt;&gt;0),4,""),"")</f>
        <v/>
      </c>
      <c r="M104" s="111" t="str">
        <f aca="false">IF(OR(ROUNDDOWN(F104,2)&lt;&gt;F104,ROUNDDOWN(G104,2)&lt;&gt;G104),8,"")</f>
        <v/>
      </c>
      <c r="N104" s="111" t="str">
        <f aca="false">IF(AND(C104&gt;0,B101=""),32,"")</f>
        <v/>
      </c>
      <c r="O104" s="111" t="str">
        <f aca="false">IF(AND(C104&gt;0,E101=""),16,"")</f>
        <v/>
      </c>
    </row>
    <row r="105" customFormat="false" ht="12" hidden="false" customHeight="true" outlineLevel="0" collapsed="false">
      <c r="A105" s="120" t="str">
        <f aca="false">IF(SUM(F106:F109,G106:G109)*100&lt;&gt;INT(SUM(F106:F109,G106:G109)*100),"Round to two decimal places.","")</f>
        <v/>
      </c>
      <c r="B105" s="121"/>
      <c r="C105" s="121"/>
      <c r="D105" s="122"/>
      <c r="E105" s="123" t="str">
        <f aca="false">IF(SUM(F106:F109)=SUM(G106:G109),""," # "&amp;A106&amp;" Not in Balance by "&amp;TEXT(SUM(F106:F109)-SUM(G106:G109),"$###,###.00#"))</f>
        <v/>
      </c>
      <c r="F105" s="124"/>
      <c r="G105" s="124"/>
      <c r="H105" s="119"/>
    </row>
    <row r="106" customFormat="false" ht="13.2" hidden="false" customHeight="false" outlineLevel="0" collapsed="false">
      <c r="A106" s="125" t="n">
        <v>21</v>
      </c>
      <c r="B106" s="53"/>
      <c r="C106" s="54"/>
      <c r="D106" s="126" t="str">
        <f aca="false">IF(I106&gt;0,VLOOKUP(I106,ErrorTable,2),IF(Account&gt;0,VLOOKUP(Account,Chart_of_Accounts,2),""))</f>
        <v/>
      </c>
      <c r="E106" s="54"/>
      <c r="F106" s="56"/>
      <c r="G106" s="56"/>
      <c r="H106" s="109" t="n">
        <f aca="false">Debit-Credit</f>
        <v>0</v>
      </c>
      <c r="I106" s="111" t="n">
        <f aca="false">SUM(J106:T106)</f>
        <v>0</v>
      </c>
      <c r="K106" s="111"/>
      <c r="L106" s="111" t="str">
        <f aca="false">IF(C106=0,IF(OR(F106&lt;&gt;0,G106&lt;&gt;0),4,""),"")</f>
        <v/>
      </c>
      <c r="M106" s="111" t="str">
        <f aca="false">IF(OR(ROUNDDOWN(F106,2)&lt;&gt;F106,ROUNDDOWN(G106,2)&lt;&gt;G106),8,"")</f>
        <v/>
      </c>
      <c r="N106" s="111" t="str">
        <f aca="false">IF(AND(C106&gt;0,B106=""),32,"")</f>
        <v/>
      </c>
    </row>
    <row r="107" customFormat="false" ht="13.2" hidden="false" customHeight="false" outlineLevel="0" collapsed="false">
      <c r="A107" s="125" t="str">
        <f aca="false">IF(Account&gt;0,A106,"")</f>
        <v/>
      </c>
      <c r="B107" s="127" t="str">
        <f aca="false">IF(Account&gt;0,B106,"")</f>
        <v/>
      </c>
      <c r="C107" s="54"/>
      <c r="D107" s="126" t="str">
        <f aca="false">IF(Account&gt;0,VLOOKUP(Account,Chart_of_Accounts,2),"")</f>
        <v/>
      </c>
      <c r="E107" s="126" t="str">
        <f aca="false">IF(I107&gt;0,VLOOKUP(I107,ErrorTable,2),IF(C107&gt;0,E106,""))</f>
        <v/>
      </c>
      <c r="F107" s="56"/>
      <c r="G107" s="56"/>
      <c r="H107" s="109" t="n">
        <f aca="false">Debit-Credit</f>
        <v>0</v>
      </c>
      <c r="I107" s="111" t="n">
        <f aca="false">SUM(J107:T107)</f>
        <v>0</v>
      </c>
      <c r="J107" s="111" t="str">
        <f aca="false">IF(AND(F107&lt;&gt;0,G107&lt;&gt;0),1,"")</f>
        <v/>
      </c>
      <c r="K107" s="111" t="str">
        <f aca="false">IF(AND(F107&gt;0,G106&gt;0),2,"")</f>
        <v/>
      </c>
      <c r="L107" s="111" t="str">
        <f aca="false">IF(C107=0,IF(OR(F107&lt;&gt;0,G107&lt;&gt;0),4,""),"")</f>
        <v/>
      </c>
      <c r="M107" s="111" t="str">
        <f aca="false">IF(OR(ROUNDDOWN(F107,2)&lt;&gt;F107,ROUNDDOWN(G107,2)&lt;&gt;G107),8,"")</f>
        <v/>
      </c>
      <c r="N107" s="111" t="str">
        <f aca="false">IF(AND(C107&gt;0,B106=""),32,"")</f>
        <v/>
      </c>
      <c r="O107" s="111" t="str">
        <f aca="false">IF(AND(C107&gt;0,E106=""),16,"")</f>
        <v/>
      </c>
    </row>
    <row r="108" customFormat="false" ht="13.2" hidden="false" customHeight="false" outlineLevel="0" collapsed="false">
      <c r="A108" s="125" t="str">
        <f aca="false">IF(Account&gt;0,A107,"")</f>
        <v/>
      </c>
      <c r="B108" s="127" t="str">
        <f aca="false">IF(Account&gt;0,B107,"")</f>
        <v/>
      </c>
      <c r="C108" s="54"/>
      <c r="D108" s="126" t="str">
        <f aca="false">IF(Account&gt;0,VLOOKUP(Account,Chart_of_Accounts,2),"")</f>
        <v/>
      </c>
      <c r="E108" s="126" t="str">
        <f aca="false">IF(I108&gt;0,VLOOKUP(I108,ErrorTable,2),IF(C108&gt;0,E106,""))</f>
        <v/>
      </c>
      <c r="F108" s="56"/>
      <c r="G108" s="56"/>
      <c r="H108" s="109" t="n">
        <f aca="false">Debit-Credit</f>
        <v>0</v>
      </c>
      <c r="I108" s="111" t="n">
        <f aca="false">SUM(J108:T108)</f>
        <v>0</v>
      </c>
      <c r="J108" s="111" t="str">
        <f aca="false">IF(AND(F108&lt;&gt;0,G108&lt;&gt;0),1,"")</f>
        <v/>
      </c>
      <c r="K108" s="111" t="str">
        <f aca="false">IF(AND(F108&gt;0,G107&gt;0),2,"")</f>
        <v/>
      </c>
      <c r="L108" s="111" t="str">
        <f aca="false">IF(C108=0,IF(OR(F108&lt;&gt;0,G108&lt;&gt;0),4,""),"")</f>
        <v/>
      </c>
      <c r="M108" s="111" t="str">
        <f aca="false">IF(OR(ROUNDDOWN(F108,2)&lt;&gt;F108,ROUNDDOWN(G108,2)&lt;&gt;G108),8,"")</f>
        <v/>
      </c>
      <c r="N108" s="111" t="str">
        <f aca="false">IF(AND(C108&gt;0,B106=""),32,"")</f>
        <v/>
      </c>
      <c r="O108" s="111" t="str">
        <f aca="false">IF(AND(C108&gt;0,E106=""),16,"")</f>
        <v/>
      </c>
    </row>
    <row r="109" customFormat="false" ht="13.2" hidden="false" customHeight="false" outlineLevel="0" collapsed="false">
      <c r="A109" s="125" t="str">
        <f aca="false">IF(Account&gt;0,A108,"")</f>
        <v/>
      </c>
      <c r="B109" s="127" t="str">
        <f aca="false">IF(Account&gt;0,B108,"")</f>
        <v/>
      </c>
      <c r="C109" s="54"/>
      <c r="D109" s="126" t="str">
        <f aca="false">IF(Account&gt;0,VLOOKUP(Account,Chart_of_Accounts,2),"")</f>
        <v/>
      </c>
      <c r="E109" s="126" t="str">
        <f aca="false">IF(I109&gt;0,VLOOKUP(I109,ErrorTable,2),IF(C109&gt;0,E106,""))</f>
        <v/>
      </c>
      <c r="F109" s="56"/>
      <c r="G109" s="56"/>
      <c r="H109" s="109" t="n">
        <f aca="false">Debit-Credit</f>
        <v>0</v>
      </c>
      <c r="I109" s="111" t="n">
        <f aca="false">SUM(J109:T109)</f>
        <v>0</v>
      </c>
      <c r="J109" s="111" t="str">
        <f aca="false">IF(AND(F109&lt;&gt;0,G109&lt;&gt;0),1,"")</f>
        <v/>
      </c>
      <c r="K109" s="111" t="str">
        <f aca="false">IF(AND(F109&gt;0,G108&gt;0),2,"")</f>
        <v/>
      </c>
      <c r="L109" s="111" t="str">
        <f aca="false">IF(C109=0,IF(OR(F109&lt;&gt;0,G109&lt;&gt;0),4,""),"")</f>
        <v/>
      </c>
      <c r="M109" s="111" t="str">
        <f aca="false">IF(OR(ROUNDDOWN(F109,2)&lt;&gt;F109,ROUNDDOWN(G109,2)&lt;&gt;G109),8,"")</f>
        <v/>
      </c>
      <c r="N109" s="111" t="str">
        <f aca="false">IF(AND(C109&gt;0,B106=""),32,"")</f>
        <v/>
      </c>
      <c r="O109" s="111" t="str">
        <f aca="false">IF(AND(C109&gt;0,E106=""),16,"")</f>
        <v/>
      </c>
    </row>
    <row r="110" customFormat="false" ht="12" hidden="false" customHeight="true" outlineLevel="0" collapsed="false">
      <c r="A110" s="120" t="str">
        <f aca="false">IF(SUM(F111:F114,G111:G114)*100&lt;&gt;INT(SUM(F111:F114,G111:G114)*100),"Round to two decimal places.","")</f>
        <v/>
      </c>
      <c r="B110" s="121"/>
      <c r="C110" s="121"/>
      <c r="D110" s="122"/>
      <c r="E110" s="123" t="str">
        <f aca="false">IF(SUM(F111:F114)=SUM(G111:G114),""," # "&amp;A111&amp;" Not in Balance by "&amp;TEXT(SUM(F111:F114)-SUM(G111:G114),"$###,###.00#"))</f>
        <v/>
      </c>
      <c r="F110" s="124"/>
      <c r="G110" s="124"/>
      <c r="H110" s="119"/>
    </row>
    <row r="111" customFormat="false" ht="13.2" hidden="false" customHeight="false" outlineLevel="0" collapsed="false">
      <c r="A111" s="125" t="n">
        <v>22</v>
      </c>
      <c r="B111" s="53"/>
      <c r="C111" s="54"/>
      <c r="D111" s="126" t="str">
        <f aca="false">IF(I111&gt;0,VLOOKUP(I111,ErrorTable,2),IF(Account&gt;0,VLOOKUP(Account,Chart_of_Accounts,2),""))</f>
        <v/>
      </c>
      <c r="E111" s="54"/>
      <c r="F111" s="56"/>
      <c r="G111" s="56"/>
      <c r="H111" s="109" t="n">
        <f aca="false">Debit-Credit</f>
        <v>0</v>
      </c>
      <c r="I111" s="111" t="n">
        <f aca="false">SUM(J111:T111)</f>
        <v>0</v>
      </c>
      <c r="K111" s="111"/>
      <c r="L111" s="111" t="str">
        <f aca="false">IF(C111=0,IF(OR(F111&lt;&gt;0,G111&lt;&gt;0),4,""),"")</f>
        <v/>
      </c>
      <c r="M111" s="111" t="str">
        <f aca="false">IF(OR(ROUNDDOWN(F111,2)&lt;&gt;F111,ROUNDDOWN(G111,2)&lt;&gt;G111),8,"")</f>
        <v/>
      </c>
      <c r="N111" s="111" t="str">
        <f aca="false">IF(AND(C111&gt;0,B111=""),32,"")</f>
        <v/>
      </c>
    </row>
    <row r="112" customFormat="false" ht="13.2" hidden="false" customHeight="false" outlineLevel="0" collapsed="false">
      <c r="A112" s="125" t="str">
        <f aca="false">IF(Account&gt;0,A111,"")</f>
        <v/>
      </c>
      <c r="B112" s="127" t="str">
        <f aca="false">IF(Account&gt;0,B111,"")</f>
        <v/>
      </c>
      <c r="C112" s="54"/>
      <c r="D112" s="126" t="str">
        <f aca="false">IF(Account&gt;0,VLOOKUP(Account,Chart_of_Accounts,2),"")</f>
        <v/>
      </c>
      <c r="E112" s="126" t="str">
        <f aca="false">IF(I112&gt;0,VLOOKUP(I112,ErrorTable,2),IF(C112&gt;0,E111,""))</f>
        <v/>
      </c>
      <c r="F112" s="56"/>
      <c r="G112" s="56"/>
      <c r="H112" s="109" t="n">
        <f aca="false">Debit-Credit</f>
        <v>0</v>
      </c>
      <c r="I112" s="111" t="n">
        <f aca="false">SUM(J112:T112)</f>
        <v>0</v>
      </c>
      <c r="J112" s="111" t="str">
        <f aca="false">IF(AND(F112&lt;&gt;0,G112&lt;&gt;0),1,"")</f>
        <v/>
      </c>
      <c r="K112" s="111" t="str">
        <f aca="false">IF(AND(F112&gt;0,G111&gt;0),2,"")</f>
        <v/>
      </c>
      <c r="L112" s="111" t="str">
        <f aca="false">IF(C112=0,IF(OR(F112&lt;&gt;0,G112&lt;&gt;0),4,""),"")</f>
        <v/>
      </c>
      <c r="M112" s="111" t="str">
        <f aca="false">IF(OR(ROUNDDOWN(F112,2)&lt;&gt;F112,ROUNDDOWN(G112,2)&lt;&gt;G112),8,"")</f>
        <v/>
      </c>
      <c r="N112" s="111" t="str">
        <f aca="false">IF(AND(C112&gt;0,B111=""),32,"")</f>
        <v/>
      </c>
      <c r="O112" s="111" t="str">
        <f aca="false">IF(AND(C112&gt;0,E111=""),16,"")</f>
        <v/>
      </c>
    </row>
    <row r="113" customFormat="false" ht="13.2" hidden="false" customHeight="false" outlineLevel="0" collapsed="false">
      <c r="A113" s="125" t="str">
        <f aca="false">IF(Account&gt;0,A112,"")</f>
        <v/>
      </c>
      <c r="B113" s="127" t="str">
        <f aca="false">IF(Account&gt;0,B112,"")</f>
        <v/>
      </c>
      <c r="C113" s="54"/>
      <c r="D113" s="126" t="str">
        <f aca="false">IF(Account&gt;0,VLOOKUP(Account,Chart_of_Accounts,2),"")</f>
        <v/>
      </c>
      <c r="E113" s="126" t="str">
        <f aca="false">IF(I113&gt;0,VLOOKUP(I113,ErrorTable,2),IF(C113&gt;0,E111,""))</f>
        <v/>
      </c>
      <c r="F113" s="56"/>
      <c r="G113" s="56"/>
      <c r="H113" s="109" t="n">
        <f aca="false">Debit-Credit</f>
        <v>0</v>
      </c>
      <c r="I113" s="111" t="n">
        <f aca="false">SUM(J113:T113)</f>
        <v>0</v>
      </c>
      <c r="J113" s="111" t="str">
        <f aca="false">IF(AND(F113&lt;&gt;0,G113&lt;&gt;0),1,"")</f>
        <v/>
      </c>
      <c r="K113" s="111" t="str">
        <f aca="false">IF(AND(F113&gt;0,G112&gt;0),2,"")</f>
        <v/>
      </c>
      <c r="L113" s="111" t="str">
        <f aca="false">IF(C113=0,IF(OR(F113&lt;&gt;0,G113&lt;&gt;0),4,""),"")</f>
        <v/>
      </c>
      <c r="M113" s="111" t="str">
        <f aca="false">IF(OR(ROUNDDOWN(F113,2)&lt;&gt;F113,ROUNDDOWN(G113,2)&lt;&gt;G113),8,"")</f>
        <v/>
      </c>
      <c r="N113" s="111" t="str">
        <f aca="false">IF(AND(C113&gt;0,B111=""),32,"")</f>
        <v/>
      </c>
      <c r="O113" s="111" t="str">
        <f aca="false">IF(AND(C113&gt;0,E111=""),16,"")</f>
        <v/>
      </c>
    </row>
    <row r="114" customFormat="false" ht="13.2" hidden="false" customHeight="false" outlineLevel="0" collapsed="false">
      <c r="A114" s="125" t="str">
        <f aca="false">IF(Account&gt;0,A113,"")</f>
        <v/>
      </c>
      <c r="B114" s="127" t="str">
        <f aca="false">IF(Account&gt;0,B113,"")</f>
        <v/>
      </c>
      <c r="C114" s="54"/>
      <c r="D114" s="126" t="str">
        <f aca="false">IF(Account&gt;0,VLOOKUP(Account,Chart_of_Accounts,2),"")</f>
        <v/>
      </c>
      <c r="E114" s="126" t="str">
        <f aca="false">IF(I114&gt;0,VLOOKUP(I114,ErrorTable,2),IF(C114&gt;0,E111,""))</f>
        <v/>
      </c>
      <c r="F114" s="56"/>
      <c r="G114" s="56"/>
      <c r="H114" s="109" t="n">
        <f aca="false">Debit-Credit</f>
        <v>0</v>
      </c>
      <c r="I114" s="111" t="n">
        <f aca="false">SUM(J114:T114)</f>
        <v>0</v>
      </c>
      <c r="J114" s="111" t="str">
        <f aca="false">IF(AND(F114&lt;&gt;0,G114&lt;&gt;0),1,"")</f>
        <v/>
      </c>
      <c r="K114" s="111" t="str">
        <f aca="false">IF(AND(F114&gt;0,G113&gt;0),2,"")</f>
        <v/>
      </c>
      <c r="L114" s="111" t="str">
        <f aca="false">IF(C114=0,IF(OR(F114&lt;&gt;0,G114&lt;&gt;0),4,""),"")</f>
        <v/>
      </c>
      <c r="M114" s="111" t="str">
        <f aca="false">IF(OR(ROUNDDOWN(F114,2)&lt;&gt;F114,ROUNDDOWN(G114,2)&lt;&gt;G114),8,"")</f>
        <v/>
      </c>
      <c r="N114" s="111" t="str">
        <f aca="false">IF(AND(C114&gt;0,B111=""),32,"")</f>
        <v/>
      </c>
      <c r="O114" s="111" t="str">
        <f aca="false">IF(AND(C114&gt;0,E111=""),16,"")</f>
        <v/>
      </c>
    </row>
    <row r="115" customFormat="false" ht="12" hidden="false" customHeight="true" outlineLevel="0" collapsed="false">
      <c r="A115" s="120" t="str">
        <f aca="false">IF(SUM(F116:F119,G116:G119)*100&lt;&gt;INT(SUM(F116:F119,G116:G119)*100),"Round to two decimal places.","")</f>
        <v/>
      </c>
      <c r="B115" s="121"/>
      <c r="C115" s="121"/>
      <c r="D115" s="122"/>
      <c r="E115" s="123" t="str">
        <f aca="false">IF(SUM(F116:F119)=SUM(G116:G119),""," # "&amp;A116&amp;" Not in Balance by "&amp;TEXT(SUM(F116:F119)-SUM(G116:G119),"$###,###.00#"))</f>
        <v/>
      </c>
      <c r="F115" s="124"/>
      <c r="G115" s="124"/>
      <c r="H115" s="119"/>
    </row>
    <row r="116" customFormat="false" ht="13.2" hidden="false" customHeight="false" outlineLevel="0" collapsed="false">
      <c r="A116" s="125" t="n">
        <v>23</v>
      </c>
      <c r="B116" s="53"/>
      <c r="C116" s="54"/>
      <c r="D116" s="126" t="str">
        <f aca="false">IF(I116&gt;0,VLOOKUP(I116,ErrorTable,2),IF(Account&gt;0,VLOOKUP(Account,Chart_of_Accounts,2),""))</f>
        <v/>
      </c>
      <c r="E116" s="54"/>
      <c r="F116" s="56"/>
      <c r="G116" s="56"/>
      <c r="H116" s="109" t="n">
        <f aca="false">Debit-Credit</f>
        <v>0</v>
      </c>
      <c r="I116" s="111" t="n">
        <f aca="false">SUM(J116:T116)</f>
        <v>0</v>
      </c>
      <c r="K116" s="111"/>
      <c r="L116" s="111" t="str">
        <f aca="false">IF(C116=0,IF(OR(F116&lt;&gt;0,G116&lt;&gt;0),4,""),"")</f>
        <v/>
      </c>
      <c r="M116" s="111" t="str">
        <f aca="false">IF(OR(ROUNDDOWN(F116,2)&lt;&gt;F116,ROUNDDOWN(G116,2)&lt;&gt;G116),8,"")</f>
        <v/>
      </c>
      <c r="N116" s="111" t="str">
        <f aca="false">IF(AND(C116&gt;0,B116=""),32,"")</f>
        <v/>
      </c>
    </row>
    <row r="117" customFormat="false" ht="13.2" hidden="false" customHeight="false" outlineLevel="0" collapsed="false">
      <c r="A117" s="125" t="str">
        <f aca="false">IF(Account&gt;0,A116,"")</f>
        <v/>
      </c>
      <c r="B117" s="127" t="str">
        <f aca="false">IF(Account&gt;0,B116,"")</f>
        <v/>
      </c>
      <c r="C117" s="54"/>
      <c r="D117" s="126" t="str">
        <f aca="false">IF(Account&gt;0,VLOOKUP(Account,Chart_of_Accounts,2),"")</f>
        <v/>
      </c>
      <c r="E117" s="126" t="str">
        <f aca="false">IF(I117&gt;0,VLOOKUP(I117,ErrorTable,2),IF(C117&gt;0,E116,""))</f>
        <v/>
      </c>
      <c r="F117" s="56"/>
      <c r="G117" s="56"/>
      <c r="H117" s="109" t="n">
        <f aca="false">Debit-Credit</f>
        <v>0</v>
      </c>
      <c r="I117" s="111" t="n">
        <f aca="false">SUM(J117:T117)</f>
        <v>0</v>
      </c>
      <c r="J117" s="111" t="str">
        <f aca="false">IF(AND(F117&lt;&gt;0,G117&lt;&gt;0),1,"")</f>
        <v/>
      </c>
      <c r="K117" s="111" t="str">
        <f aca="false">IF(AND(F117&gt;0,G116&gt;0),2,"")</f>
        <v/>
      </c>
      <c r="L117" s="111" t="str">
        <f aca="false">IF(C117=0,IF(OR(F117&lt;&gt;0,G117&lt;&gt;0),4,""),"")</f>
        <v/>
      </c>
      <c r="M117" s="111" t="str">
        <f aca="false">IF(OR(ROUNDDOWN(F117,2)&lt;&gt;F117,ROUNDDOWN(G117,2)&lt;&gt;G117),8,"")</f>
        <v/>
      </c>
      <c r="N117" s="111" t="str">
        <f aca="false">IF(AND(C117&gt;0,B116=""),32,"")</f>
        <v/>
      </c>
      <c r="O117" s="111" t="str">
        <f aca="false">IF(AND(C117&gt;0,E116=""),16,"")</f>
        <v/>
      </c>
    </row>
    <row r="118" customFormat="false" ht="13.2" hidden="false" customHeight="false" outlineLevel="0" collapsed="false">
      <c r="A118" s="125" t="str">
        <f aca="false">IF(Account&gt;0,A117,"")</f>
        <v/>
      </c>
      <c r="B118" s="127" t="str">
        <f aca="false">IF(Account&gt;0,B117,"")</f>
        <v/>
      </c>
      <c r="C118" s="54"/>
      <c r="D118" s="126" t="str">
        <f aca="false">IF(Account&gt;0,VLOOKUP(Account,Chart_of_Accounts,2),"")</f>
        <v/>
      </c>
      <c r="E118" s="126" t="str">
        <f aca="false">IF(I118&gt;0,VLOOKUP(I118,ErrorTable,2),IF(C118&gt;0,E116,""))</f>
        <v/>
      </c>
      <c r="F118" s="56"/>
      <c r="G118" s="56"/>
      <c r="H118" s="109" t="n">
        <f aca="false">Debit-Credit</f>
        <v>0</v>
      </c>
      <c r="I118" s="111" t="n">
        <f aca="false">SUM(J118:T118)</f>
        <v>0</v>
      </c>
      <c r="J118" s="111" t="str">
        <f aca="false">IF(AND(F118&lt;&gt;0,G118&lt;&gt;0),1,"")</f>
        <v/>
      </c>
      <c r="K118" s="111" t="str">
        <f aca="false">IF(AND(F118&gt;0,G117&gt;0),2,"")</f>
        <v/>
      </c>
      <c r="L118" s="111" t="str">
        <f aca="false">IF(C118=0,IF(OR(F118&lt;&gt;0,G118&lt;&gt;0),4,""),"")</f>
        <v/>
      </c>
      <c r="M118" s="111" t="str">
        <f aca="false">IF(OR(ROUNDDOWN(F118,2)&lt;&gt;F118,ROUNDDOWN(G118,2)&lt;&gt;G118),8,"")</f>
        <v/>
      </c>
      <c r="N118" s="111" t="str">
        <f aca="false">IF(AND(C118&gt;0,B116=""),32,"")</f>
        <v/>
      </c>
      <c r="O118" s="111" t="str">
        <f aca="false">IF(AND(C118&gt;0,E116=""),16,"")</f>
        <v/>
      </c>
    </row>
    <row r="119" customFormat="false" ht="13.2" hidden="false" customHeight="false" outlineLevel="0" collapsed="false">
      <c r="A119" s="125" t="str">
        <f aca="false">IF(Account&gt;0,A118,"")</f>
        <v/>
      </c>
      <c r="B119" s="127" t="str">
        <f aca="false">IF(Account&gt;0,B118,"")</f>
        <v/>
      </c>
      <c r="C119" s="54"/>
      <c r="D119" s="126" t="str">
        <f aca="false">IF(Account&gt;0,VLOOKUP(Account,Chart_of_Accounts,2),"")</f>
        <v/>
      </c>
      <c r="E119" s="126" t="str">
        <f aca="false">IF(I119&gt;0,VLOOKUP(I119,ErrorTable,2),IF(C119&gt;0,E116,""))</f>
        <v/>
      </c>
      <c r="F119" s="56"/>
      <c r="G119" s="56"/>
      <c r="H119" s="109" t="n">
        <f aca="false">Debit-Credit</f>
        <v>0</v>
      </c>
      <c r="I119" s="111" t="n">
        <f aca="false">SUM(J119:T119)</f>
        <v>0</v>
      </c>
      <c r="J119" s="111" t="str">
        <f aca="false">IF(AND(F119&lt;&gt;0,G119&lt;&gt;0),1,"")</f>
        <v/>
      </c>
      <c r="K119" s="111" t="str">
        <f aca="false">IF(AND(F119&gt;0,G118&gt;0),2,"")</f>
        <v/>
      </c>
      <c r="L119" s="111" t="str">
        <f aca="false">IF(C119=0,IF(OR(F119&lt;&gt;0,G119&lt;&gt;0),4,""),"")</f>
        <v/>
      </c>
      <c r="M119" s="111" t="str">
        <f aca="false">IF(OR(ROUNDDOWN(F119,2)&lt;&gt;F119,ROUNDDOWN(G119,2)&lt;&gt;G119),8,"")</f>
        <v/>
      </c>
      <c r="N119" s="111" t="str">
        <f aca="false">IF(AND(C119&gt;0,B116=""),32,"")</f>
        <v/>
      </c>
      <c r="O119" s="111" t="str">
        <f aca="false">IF(AND(C119&gt;0,E116=""),16,"")</f>
        <v/>
      </c>
    </row>
    <row r="120" customFormat="false" ht="12" hidden="false" customHeight="true" outlineLevel="0" collapsed="false">
      <c r="A120" s="120" t="str">
        <f aca="false">IF(SUM(F121:F124,G121:G124)*100&lt;&gt;INT(SUM(F121:F124,G121:G124)*100),"Round to two decimal places.","")</f>
        <v/>
      </c>
      <c r="B120" s="121"/>
      <c r="C120" s="121"/>
      <c r="D120" s="122"/>
      <c r="E120" s="123" t="str">
        <f aca="false">IF(SUM(F121:F124)=SUM(G121:G124),""," # "&amp;A121&amp;" Not in Balance by "&amp;TEXT(SUM(F121:F124)-SUM(G121:G124),"$###,###.00#"))</f>
        <v/>
      </c>
      <c r="F120" s="124"/>
      <c r="G120" s="124"/>
      <c r="H120" s="119"/>
    </row>
    <row r="121" customFormat="false" ht="13.2" hidden="false" customHeight="false" outlineLevel="0" collapsed="false">
      <c r="A121" s="125" t="n">
        <v>24</v>
      </c>
      <c r="B121" s="53"/>
      <c r="C121" s="54"/>
      <c r="D121" s="126" t="str">
        <f aca="false">IF(I121&gt;0,VLOOKUP(I121,ErrorTable,2),IF(Account&gt;0,VLOOKUP(Account,Chart_of_Accounts,2),""))</f>
        <v/>
      </c>
      <c r="E121" s="54"/>
      <c r="F121" s="56"/>
      <c r="G121" s="56"/>
      <c r="H121" s="109" t="n">
        <f aca="false">Debit-Credit</f>
        <v>0</v>
      </c>
      <c r="I121" s="111" t="n">
        <f aca="false">SUM(J121:T121)</f>
        <v>0</v>
      </c>
      <c r="K121" s="111"/>
      <c r="L121" s="111" t="str">
        <f aca="false">IF(C121=0,IF(OR(F121&lt;&gt;0,G121&lt;&gt;0),4,""),"")</f>
        <v/>
      </c>
      <c r="M121" s="111" t="str">
        <f aca="false">IF(OR(ROUNDDOWN(F121,2)&lt;&gt;F121,ROUNDDOWN(G121,2)&lt;&gt;G121),8,"")</f>
        <v/>
      </c>
      <c r="N121" s="111" t="str">
        <f aca="false">IF(AND(C121&gt;0,B121=""),32,"")</f>
        <v/>
      </c>
    </row>
    <row r="122" customFormat="false" ht="13.2" hidden="false" customHeight="false" outlineLevel="0" collapsed="false">
      <c r="A122" s="125" t="str">
        <f aca="false">IF(Account&gt;0,A121,"")</f>
        <v/>
      </c>
      <c r="B122" s="127" t="str">
        <f aca="false">IF(Account&gt;0,B121,"")</f>
        <v/>
      </c>
      <c r="C122" s="54"/>
      <c r="D122" s="126" t="str">
        <f aca="false">IF(Account&gt;0,VLOOKUP(Account,Chart_of_Accounts,2),"")</f>
        <v/>
      </c>
      <c r="E122" s="126" t="str">
        <f aca="false">IF(I122&gt;0,VLOOKUP(I122,ErrorTable,2),IF(C122&gt;0,E121,""))</f>
        <v/>
      </c>
      <c r="F122" s="56"/>
      <c r="G122" s="56"/>
      <c r="H122" s="109" t="n">
        <f aca="false">Debit-Credit</f>
        <v>0</v>
      </c>
      <c r="I122" s="111" t="n">
        <f aca="false">SUM(J122:T122)</f>
        <v>0</v>
      </c>
      <c r="J122" s="111" t="str">
        <f aca="false">IF(AND(F122&lt;&gt;0,G122&lt;&gt;0),1,"")</f>
        <v/>
      </c>
      <c r="K122" s="111" t="str">
        <f aca="false">IF(AND(F122&gt;0,G121&gt;0),2,"")</f>
        <v/>
      </c>
      <c r="L122" s="111" t="str">
        <f aca="false">IF(C122=0,IF(OR(F122&lt;&gt;0,G122&lt;&gt;0),4,""),"")</f>
        <v/>
      </c>
      <c r="M122" s="111" t="str">
        <f aca="false">IF(OR(ROUNDDOWN(F122,2)&lt;&gt;F122,ROUNDDOWN(G122,2)&lt;&gt;G122),8,"")</f>
        <v/>
      </c>
      <c r="N122" s="111" t="str">
        <f aca="false">IF(AND(C122&gt;0,B121=""),32,"")</f>
        <v/>
      </c>
      <c r="O122" s="111" t="str">
        <f aca="false">IF(AND(C122&gt;0,E121=""),16,"")</f>
        <v/>
      </c>
    </row>
    <row r="123" customFormat="false" ht="13.2" hidden="false" customHeight="false" outlineLevel="0" collapsed="false">
      <c r="A123" s="125" t="str">
        <f aca="false">IF(Account&gt;0,A122,"")</f>
        <v/>
      </c>
      <c r="B123" s="127" t="str">
        <f aca="false">IF(Account&gt;0,B122,"")</f>
        <v/>
      </c>
      <c r="C123" s="54"/>
      <c r="D123" s="126" t="str">
        <f aca="false">IF(Account&gt;0,VLOOKUP(Account,Chart_of_Accounts,2),"")</f>
        <v/>
      </c>
      <c r="E123" s="126" t="str">
        <f aca="false">IF(I123&gt;0,VLOOKUP(I123,ErrorTable,2),IF(C123&gt;0,E121,""))</f>
        <v/>
      </c>
      <c r="F123" s="56"/>
      <c r="G123" s="56"/>
      <c r="H123" s="109" t="n">
        <f aca="false">Debit-Credit</f>
        <v>0</v>
      </c>
      <c r="I123" s="111" t="n">
        <f aca="false">SUM(J123:T123)</f>
        <v>0</v>
      </c>
      <c r="J123" s="111" t="str">
        <f aca="false">IF(AND(F123&lt;&gt;0,G123&lt;&gt;0),1,"")</f>
        <v/>
      </c>
      <c r="K123" s="111" t="str">
        <f aca="false">IF(AND(F123&gt;0,G122&gt;0),2,"")</f>
        <v/>
      </c>
      <c r="L123" s="111" t="str">
        <f aca="false">IF(C123=0,IF(OR(F123&lt;&gt;0,G123&lt;&gt;0),4,""),"")</f>
        <v/>
      </c>
      <c r="M123" s="111" t="str">
        <f aca="false">IF(OR(ROUNDDOWN(F123,2)&lt;&gt;F123,ROUNDDOWN(G123,2)&lt;&gt;G123),8,"")</f>
        <v/>
      </c>
      <c r="N123" s="111" t="str">
        <f aca="false">IF(AND(C123&gt;0,B121=""),32,"")</f>
        <v/>
      </c>
      <c r="O123" s="111" t="str">
        <f aca="false">IF(AND(C123&gt;0,E121=""),16,"")</f>
        <v/>
      </c>
    </row>
    <row r="124" customFormat="false" ht="13.2" hidden="false" customHeight="false" outlineLevel="0" collapsed="false">
      <c r="A124" s="125" t="str">
        <f aca="false">IF(Account&gt;0,A123,"")</f>
        <v/>
      </c>
      <c r="B124" s="127" t="str">
        <f aca="false">IF(Account&gt;0,B123,"")</f>
        <v/>
      </c>
      <c r="C124" s="54"/>
      <c r="D124" s="126" t="str">
        <f aca="false">IF(Account&gt;0,VLOOKUP(Account,Chart_of_Accounts,2),"")</f>
        <v/>
      </c>
      <c r="E124" s="126" t="str">
        <f aca="false">IF(I124&gt;0,VLOOKUP(I124,ErrorTable,2),IF(C124&gt;0,E121,""))</f>
        <v/>
      </c>
      <c r="F124" s="56"/>
      <c r="G124" s="56"/>
      <c r="H124" s="109" t="n">
        <f aca="false">Debit-Credit</f>
        <v>0</v>
      </c>
      <c r="I124" s="111" t="n">
        <f aca="false">SUM(J124:T124)</f>
        <v>0</v>
      </c>
      <c r="J124" s="111" t="str">
        <f aca="false">IF(AND(F124&lt;&gt;0,G124&lt;&gt;0),1,"")</f>
        <v/>
      </c>
      <c r="K124" s="111" t="str">
        <f aca="false">IF(AND(F124&gt;0,G123&gt;0),2,"")</f>
        <v/>
      </c>
      <c r="L124" s="111" t="str">
        <f aca="false">IF(C124=0,IF(OR(F124&lt;&gt;0,G124&lt;&gt;0),4,""),"")</f>
        <v/>
      </c>
      <c r="M124" s="111" t="str">
        <f aca="false">IF(OR(ROUNDDOWN(F124,2)&lt;&gt;F124,ROUNDDOWN(G124,2)&lt;&gt;G124),8,"")</f>
        <v/>
      </c>
      <c r="N124" s="111" t="str">
        <f aca="false">IF(AND(C124&gt;0,B121=""),32,"")</f>
        <v/>
      </c>
      <c r="O124" s="111" t="str">
        <f aca="false">IF(AND(C124&gt;0,E121=""),16,"")</f>
        <v/>
      </c>
    </row>
    <row r="125" customFormat="false" ht="12" hidden="false" customHeight="true" outlineLevel="0" collapsed="false">
      <c r="A125" s="120" t="str">
        <f aca="false">IF(SUM(F126:F129,G126:G129)*100&lt;&gt;INT(SUM(F126:F129,G126:G129)*100),"Round to two decimal places.","")</f>
        <v/>
      </c>
      <c r="B125" s="121"/>
      <c r="C125" s="121"/>
      <c r="D125" s="122"/>
      <c r="E125" s="123" t="str">
        <f aca="false">IF(SUM(F126:F129)=SUM(G126:G129),""," # "&amp;A126&amp;" Not in Balance by "&amp;TEXT(SUM(F126:F129)-SUM(G126:G129),"$###,###.00#"))</f>
        <v/>
      </c>
      <c r="F125" s="124"/>
      <c r="G125" s="124"/>
      <c r="H125" s="119"/>
    </row>
    <row r="126" customFormat="false" ht="13.2" hidden="false" customHeight="false" outlineLevel="0" collapsed="false">
      <c r="A126" s="125" t="n">
        <v>25</v>
      </c>
      <c r="B126" s="53"/>
      <c r="C126" s="54"/>
      <c r="D126" s="126" t="str">
        <f aca="false">IF(I126&gt;0,VLOOKUP(I126,ErrorTable,2),IF(Account&gt;0,VLOOKUP(Account,Chart_of_Accounts,2),""))</f>
        <v/>
      </c>
      <c r="E126" s="54"/>
      <c r="F126" s="56"/>
      <c r="G126" s="56"/>
      <c r="H126" s="109" t="n">
        <f aca="false">Debit-Credit</f>
        <v>0</v>
      </c>
      <c r="I126" s="111" t="n">
        <f aca="false">SUM(J126:T126)</f>
        <v>0</v>
      </c>
      <c r="K126" s="111"/>
      <c r="L126" s="111" t="str">
        <f aca="false">IF(C126=0,IF(OR(F126&lt;&gt;0,G126&lt;&gt;0),4,""),"")</f>
        <v/>
      </c>
      <c r="M126" s="111" t="str">
        <f aca="false">IF(OR(ROUNDDOWN(F126,2)&lt;&gt;F126,ROUNDDOWN(G126,2)&lt;&gt;G126),8,"")</f>
        <v/>
      </c>
      <c r="N126" s="111" t="str">
        <f aca="false">IF(AND(C126&gt;0,B126=""),32,"")</f>
        <v/>
      </c>
    </row>
    <row r="127" customFormat="false" ht="13.2" hidden="false" customHeight="false" outlineLevel="0" collapsed="false">
      <c r="A127" s="125" t="str">
        <f aca="false">IF(Account&gt;0,A126,"")</f>
        <v/>
      </c>
      <c r="B127" s="127" t="str">
        <f aca="false">IF(Account&gt;0,B126,"")</f>
        <v/>
      </c>
      <c r="C127" s="54"/>
      <c r="D127" s="126" t="str">
        <f aca="false">IF(Account&gt;0,VLOOKUP(Account,Chart_of_Accounts,2),"")</f>
        <v/>
      </c>
      <c r="E127" s="126" t="str">
        <f aca="false">IF(I127&gt;0,VLOOKUP(I127,ErrorTable,2),IF(C127&gt;0,E126,""))</f>
        <v/>
      </c>
      <c r="F127" s="56"/>
      <c r="G127" s="56"/>
      <c r="H127" s="109" t="n">
        <f aca="false">Debit-Credit</f>
        <v>0</v>
      </c>
      <c r="I127" s="111" t="n">
        <f aca="false">SUM(J127:T127)</f>
        <v>0</v>
      </c>
      <c r="J127" s="111" t="str">
        <f aca="false">IF(AND(F127&lt;&gt;0,G127&lt;&gt;0),1,"")</f>
        <v/>
      </c>
      <c r="K127" s="111" t="str">
        <f aca="false">IF(AND(F127&gt;0,G126&gt;0),2,"")</f>
        <v/>
      </c>
      <c r="L127" s="111" t="str">
        <f aca="false">IF(C127=0,IF(OR(F127&lt;&gt;0,G127&lt;&gt;0),4,""),"")</f>
        <v/>
      </c>
      <c r="M127" s="111" t="str">
        <f aca="false">IF(OR(ROUNDDOWN(F127,2)&lt;&gt;F127,ROUNDDOWN(G127,2)&lt;&gt;G127),8,"")</f>
        <v/>
      </c>
      <c r="N127" s="111" t="str">
        <f aca="false">IF(AND(C127&gt;0,B126=""),32,"")</f>
        <v/>
      </c>
      <c r="O127" s="111" t="str">
        <f aca="false">IF(AND(C127&gt;0,E126=""),16,"")</f>
        <v/>
      </c>
    </row>
    <row r="128" customFormat="false" ht="13.2" hidden="false" customHeight="false" outlineLevel="0" collapsed="false">
      <c r="A128" s="125" t="str">
        <f aca="false">IF(Account&gt;0,A127,"")</f>
        <v/>
      </c>
      <c r="B128" s="127" t="str">
        <f aca="false">IF(Account&gt;0,B127,"")</f>
        <v/>
      </c>
      <c r="C128" s="54"/>
      <c r="D128" s="126" t="str">
        <f aca="false">IF(Account&gt;0,VLOOKUP(Account,Chart_of_Accounts,2),"")</f>
        <v/>
      </c>
      <c r="E128" s="126" t="str">
        <f aca="false">IF(I128&gt;0,VLOOKUP(I128,ErrorTable,2),IF(C128&gt;0,E126,""))</f>
        <v/>
      </c>
      <c r="F128" s="56"/>
      <c r="G128" s="56"/>
      <c r="H128" s="109" t="n">
        <f aca="false">Debit-Credit</f>
        <v>0</v>
      </c>
      <c r="I128" s="111" t="n">
        <f aca="false">SUM(J128:T128)</f>
        <v>0</v>
      </c>
      <c r="J128" s="111" t="str">
        <f aca="false">IF(AND(F128&lt;&gt;0,G128&lt;&gt;0),1,"")</f>
        <v/>
      </c>
      <c r="K128" s="111" t="str">
        <f aca="false">IF(AND(F128&gt;0,G127&gt;0),2,"")</f>
        <v/>
      </c>
      <c r="L128" s="111" t="str">
        <f aca="false">IF(C128=0,IF(OR(F128&lt;&gt;0,G128&lt;&gt;0),4,""),"")</f>
        <v/>
      </c>
      <c r="M128" s="111" t="str">
        <f aca="false">IF(OR(ROUNDDOWN(F128,2)&lt;&gt;F128,ROUNDDOWN(G128,2)&lt;&gt;G128),8,"")</f>
        <v/>
      </c>
      <c r="N128" s="111" t="str">
        <f aca="false">IF(AND(C128&gt;0,B126=""),32,"")</f>
        <v/>
      </c>
      <c r="O128" s="111" t="str">
        <f aca="false">IF(AND(C128&gt;0,E126=""),16,"")</f>
        <v/>
      </c>
    </row>
    <row r="129" customFormat="false" ht="13.2" hidden="false" customHeight="false" outlineLevel="0" collapsed="false">
      <c r="A129" s="125" t="str">
        <f aca="false">IF(Account&gt;0,A128,"")</f>
        <v/>
      </c>
      <c r="B129" s="127" t="str">
        <f aca="false">IF(Account&gt;0,B128,"")</f>
        <v/>
      </c>
      <c r="C129" s="54"/>
      <c r="D129" s="126" t="str">
        <f aca="false">IF(Account&gt;0,VLOOKUP(Account,Chart_of_Accounts,2),"")</f>
        <v/>
      </c>
      <c r="E129" s="126" t="str">
        <f aca="false">IF(I129&gt;0,VLOOKUP(I129,ErrorTable,2),IF(C129&gt;0,E126,""))</f>
        <v/>
      </c>
      <c r="F129" s="56"/>
      <c r="G129" s="56"/>
      <c r="H129" s="109" t="n">
        <f aca="false">Debit-Credit</f>
        <v>0</v>
      </c>
      <c r="I129" s="111" t="n">
        <f aca="false">SUM(J129:T129)</f>
        <v>0</v>
      </c>
      <c r="J129" s="111" t="str">
        <f aca="false">IF(AND(F129&lt;&gt;0,G129&lt;&gt;0),1,"")</f>
        <v/>
      </c>
      <c r="K129" s="111" t="str">
        <f aca="false">IF(AND(F129&gt;0,G128&gt;0),2,"")</f>
        <v/>
      </c>
      <c r="L129" s="111" t="str">
        <f aca="false">IF(C129=0,IF(OR(F129&lt;&gt;0,G129&lt;&gt;0),4,""),"")</f>
        <v/>
      </c>
      <c r="M129" s="111" t="str">
        <f aca="false">IF(OR(ROUNDDOWN(F129,2)&lt;&gt;F129,ROUNDDOWN(G129,2)&lt;&gt;G129),8,"")</f>
        <v/>
      </c>
      <c r="N129" s="111" t="str">
        <f aca="false">IF(AND(C129&gt;0,B126=""),32,"")</f>
        <v/>
      </c>
      <c r="O129" s="111" t="str">
        <f aca="false">IF(AND(C129&gt;0,E126=""),16,"")</f>
        <v/>
      </c>
    </row>
    <row r="130" customFormat="false" ht="12" hidden="false" customHeight="true" outlineLevel="0" collapsed="false">
      <c r="A130" s="120" t="str">
        <f aca="false">IF(SUM(F131:F134,G131:G134)*100&lt;&gt;INT(SUM(F131:F134,G131:G134)*100),"Round to two decimal places.","")</f>
        <v/>
      </c>
      <c r="B130" s="121"/>
      <c r="C130" s="121"/>
      <c r="D130" s="122"/>
      <c r="E130" s="123" t="str">
        <f aca="false">IF(SUM(F131:F134)=SUM(G131:G134),""," # "&amp;A131&amp;" Not in Balance by "&amp;TEXT(SUM(F131:F134)-SUM(G131:G134),"$###,###.00#"))</f>
        <v/>
      </c>
      <c r="F130" s="124"/>
      <c r="G130" s="124"/>
      <c r="H130" s="119"/>
    </row>
    <row r="131" customFormat="false" ht="13.2" hidden="false" customHeight="false" outlineLevel="0" collapsed="false">
      <c r="A131" s="125" t="n">
        <v>26</v>
      </c>
      <c r="B131" s="53"/>
      <c r="C131" s="54"/>
      <c r="D131" s="126" t="str">
        <f aca="false">IF(I131&gt;0,VLOOKUP(I131,ErrorTable,2),IF(Account&gt;0,VLOOKUP(Account,Chart_of_Accounts,2),""))</f>
        <v/>
      </c>
      <c r="E131" s="54"/>
      <c r="F131" s="56"/>
      <c r="G131" s="56"/>
      <c r="H131" s="109" t="n">
        <f aca="false">Debit-Credit</f>
        <v>0</v>
      </c>
      <c r="I131" s="111" t="n">
        <f aca="false">SUM(J131:T131)</f>
        <v>0</v>
      </c>
      <c r="K131" s="111"/>
      <c r="L131" s="111" t="str">
        <f aca="false">IF(C131=0,IF(OR(F131&lt;&gt;0,G131&lt;&gt;0),4,""),"")</f>
        <v/>
      </c>
      <c r="M131" s="111" t="str">
        <f aca="false">IF(OR(ROUNDDOWN(F131,2)&lt;&gt;F131,ROUNDDOWN(G131,2)&lt;&gt;G131),8,"")</f>
        <v/>
      </c>
      <c r="N131" s="111" t="str">
        <f aca="false">IF(AND(C131&gt;0,B131=""),32,"")</f>
        <v/>
      </c>
    </row>
    <row r="132" customFormat="false" ht="13.2" hidden="false" customHeight="false" outlineLevel="0" collapsed="false">
      <c r="A132" s="125" t="str">
        <f aca="false">IF(Account&gt;0,A131,"")</f>
        <v/>
      </c>
      <c r="B132" s="127" t="str">
        <f aca="false">IF(Account&gt;0,B131,"")</f>
        <v/>
      </c>
      <c r="C132" s="54"/>
      <c r="D132" s="126" t="str">
        <f aca="false">IF(Account&gt;0,VLOOKUP(Account,Chart_of_Accounts,2),"")</f>
        <v/>
      </c>
      <c r="E132" s="126" t="str">
        <f aca="false">IF(I132&gt;0,VLOOKUP(I132,ErrorTable,2),IF(C132&gt;0,E131,""))</f>
        <v/>
      </c>
      <c r="F132" s="56"/>
      <c r="G132" s="56"/>
      <c r="H132" s="109" t="n">
        <f aca="false">Debit-Credit</f>
        <v>0</v>
      </c>
      <c r="I132" s="111" t="n">
        <f aca="false">SUM(J132:T132)</f>
        <v>0</v>
      </c>
      <c r="J132" s="111" t="str">
        <f aca="false">IF(AND(F132&lt;&gt;0,G132&lt;&gt;0),1,"")</f>
        <v/>
      </c>
      <c r="K132" s="111" t="str">
        <f aca="false">IF(AND(F132&gt;0,G131&gt;0),2,"")</f>
        <v/>
      </c>
      <c r="L132" s="111" t="str">
        <f aca="false">IF(C132=0,IF(OR(F132&lt;&gt;0,G132&lt;&gt;0),4,""),"")</f>
        <v/>
      </c>
      <c r="M132" s="111" t="str">
        <f aca="false">IF(OR(ROUNDDOWN(F132,2)&lt;&gt;F132,ROUNDDOWN(G132,2)&lt;&gt;G132),8,"")</f>
        <v/>
      </c>
      <c r="N132" s="111" t="str">
        <f aca="false">IF(AND(C132&gt;0,B131=""),32,"")</f>
        <v/>
      </c>
      <c r="O132" s="111" t="str">
        <f aca="false">IF(AND(C132&gt;0,E131=""),16,"")</f>
        <v/>
      </c>
    </row>
    <row r="133" customFormat="false" ht="13.2" hidden="false" customHeight="false" outlineLevel="0" collapsed="false">
      <c r="A133" s="125" t="str">
        <f aca="false">IF(Account&gt;0,A132,"")</f>
        <v/>
      </c>
      <c r="B133" s="127" t="str">
        <f aca="false">IF(Account&gt;0,B132,"")</f>
        <v/>
      </c>
      <c r="C133" s="54"/>
      <c r="D133" s="126" t="str">
        <f aca="false">IF(Account&gt;0,VLOOKUP(Account,Chart_of_Accounts,2),"")</f>
        <v/>
      </c>
      <c r="E133" s="126" t="str">
        <f aca="false">IF(I133&gt;0,VLOOKUP(I133,ErrorTable,2),IF(C133&gt;0,E131,""))</f>
        <v/>
      </c>
      <c r="F133" s="56"/>
      <c r="G133" s="56"/>
      <c r="H133" s="109" t="n">
        <f aca="false">Debit-Credit</f>
        <v>0</v>
      </c>
      <c r="I133" s="111" t="n">
        <f aca="false">SUM(J133:T133)</f>
        <v>0</v>
      </c>
      <c r="J133" s="111" t="str">
        <f aca="false">IF(AND(F133&lt;&gt;0,G133&lt;&gt;0),1,"")</f>
        <v/>
      </c>
      <c r="K133" s="111" t="str">
        <f aca="false">IF(AND(F133&gt;0,G132&gt;0),2,"")</f>
        <v/>
      </c>
      <c r="L133" s="111" t="str">
        <f aca="false">IF(C133=0,IF(OR(F133&lt;&gt;0,G133&lt;&gt;0),4,""),"")</f>
        <v/>
      </c>
      <c r="M133" s="111" t="str">
        <f aca="false">IF(OR(ROUNDDOWN(F133,2)&lt;&gt;F133,ROUNDDOWN(G133,2)&lt;&gt;G133),8,"")</f>
        <v/>
      </c>
      <c r="N133" s="111" t="str">
        <f aca="false">IF(AND(C133&gt;0,B131=""),32,"")</f>
        <v/>
      </c>
      <c r="O133" s="111" t="str">
        <f aca="false">IF(AND(C133&gt;0,E131=""),16,"")</f>
        <v/>
      </c>
    </row>
    <row r="134" customFormat="false" ht="13.2" hidden="false" customHeight="false" outlineLevel="0" collapsed="false">
      <c r="A134" s="125" t="str">
        <f aca="false">IF(Account&gt;0,A133,"")</f>
        <v/>
      </c>
      <c r="B134" s="127" t="str">
        <f aca="false">IF(Account&gt;0,B133,"")</f>
        <v/>
      </c>
      <c r="C134" s="54"/>
      <c r="D134" s="126" t="str">
        <f aca="false">IF(Account&gt;0,VLOOKUP(Account,Chart_of_Accounts,2),"")</f>
        <v/>
      </c>
      <c r="E134" s="126" t="str">
        <f aca="false">IF(I134&gt;0,VLOOKUP(I134,ErrorTable,2),IF(C134&gt;0,E131,""))</f>
        <v/>
      </c>
      <c r="F134" s="56"/>
      <c r="G134" s="56"/>
      <c r="H134" s="109" t="n">
        <f aca="false">Debit-Credit</f>
        <v>0</v>
      </c>
      <c r="I134" s="111" t="n">
        <f aca="false">SUM(J134:T134)</f>
        <v>0</v>
      </c>
      <c r="J134" s="111" t="str">
        <f aca="false">IF(AND(F134&lt;&gt;0,G134&lt;&gt;0),1,"")</f>
        <v/>
      </c>
      <c r="K134" s="111" t="str">
        <f aca="false">IF(AND(F134&gt;0,G133&gt;0),2,"")</f>
        <v/>
      </c>
      <c r="L134" s="111" t="str">
        <f aca="false">IF(C134=0,IF(OR(F134&lt;&gt;0,G134&lt;&gt;0),4,""),"")</f>
        <v/>
      </c>
      <c r="M134" s="111" t="str">
        <f aca="false">IF(OR(ROUNDDOWN(F134,2)&lt;&gt;F134,ROUNDDOWN(G134,2)&lt;&gt;G134),8,"")</f>
        <v/>
      </c>
      <c r="N134" s="111" t="str">
        <f aca="false">IF(AND(C134&gt;0,B131=""),32,"")</f>
        <v/>
      </c>
      <c r="O134" s="111" t="str">
        <f aca="false">IF(AND(C134&gt;0,E131=""),16,"")</f>
        <v/>
      </c>
    </row>
    <row r="135" customFormat="false" ht="12" hidden="false" customHeight="true" outlineLevel="0" collapsed="false">
      <c r="A135" s="120" t="str">
        <f aca="false">IF(SUM(F136:F139,G136:G139)*100&lt;&gt;INT(SUM(F136:F139,G136:G139)*100),"Round to two decimal places.","")</f>
        <v/>
      </c>
      <c r="B135" s="121"/>
      <c r="C135" s="121"/>
      <c r="D135" s="122"/>
      <c r="E135" s="123" t="str">
        <f aca="false">IF(SUM(F136:F139)=SUM(G136:G139),""," # "&amp;A136&amp;" Not in Balance by "&amp;TEXT(SUM(F136:F139)-SUM(G136:G139),"$###,###.00#"))</f>
        <v/>
      </c>
      <c r="F135" s="124"/>
      <c r="G135" s="124"/>
      <c r="H135" s="119"/>
    </row>
    <row r="136" customFormat="false" ht="13.2" hidden="false" customHeight="false" outlineLevel="0" collapsed="false">
      <c r="A136" s="125" t="n">
        <v>27</v>
      </c>
      <c r="B136" s="53"/>
      <c r="C136" s="54"/>
      <c r="D136" s="126" t="str">
        <f aca="false">IF(I136&gt;0,VLOOKUP(I136,ErrorTable,2),IF(Account&gt;0,VLOOKUP(Account,Chart_of_Accounts,2),""))</f>
        <v/>
      </c>
      <c r="E136" s="54"/>
      <c r="F136" s="56"/>
      <c r="G136" s="56"/>
      <c r="H136" s="109" t="n">
        <f aca="false">Debit-Credit</f>
        <v>0</v>
      </c>
      <c r="I136" s="111" t="n">
        <f aca="false">SUM(J136:T136)</f>
        <v>0</v>
      </c>
      <c r="K136" s="111"/>
      <c r="L136" s="111" t="str">
        <f aca="false">IF(C136=0,IF(OR(F136&lt;&gt;0,G136&lt;&gt;0),4,""),"")</f>
        <v/>
      </c>
      <c r="M136" s="111" t="str">
        <f aca="false">IF(OR(ROUNDDOWN(F136,2)&lt;&gt;F136,ROUNDDOWN(G136,2)&lt;&gt;G136),8,"")</f>
        <v/>
      </c>
      <c r="N136" s="111" t="str">
        <f aca="false">IF(AND(C136&gt;0,B136=""),32,"")</f>
        <v/>
      </c>
    </row>
    <row r="137" customFormat="false" ht="13.2" hidden="false" customHeight="false" outlineLevel="0" collapsed="false">
      <c r="A137" s="125" t="str">
        <f aca="false">IF(Account&gt;0,A136,"")</f>
        <v/>
      </c>
      <c r="B137" s="127" t="str">
        <f aca="false">IF(Account&gt;0,B136,"")</f>
        <v/>
      </c>
      <c r="C137" s="54"/>
      <c r="D137" s="126" t="str">
        <f aca="false">IF(Account&gt;0,VLOOKUP(Account,Chart_of_Accounts,2),"")</f>
        <v/>
      </c>
      <c r="E137" s="126" t="str">
        <f aca="false">IF(I137&gt;0,VLOOKUP(I137,ErrorTable,2),IF(C137&gt;0,E136,""))</f>
        <v/>
      </c>
      <c r="F137" s="56"/>
      <c r="G137" s="56"/>
      <c r="H137" s="109" t="n">
        <f aca="false">Debit-Credit</f>
        <v>0</v>
      </c>
      <c r="I137" s="111" t="n">
        <f aca="false">SUM(J137:T137)</f>
        <v>0</v>
      </c>
      <c r="J137" s="111" t="str">
        <f aca="false">IF(AND(F137&lt;&gt;0,G137&lt;&gt;0),1,"")</f>
        <v/>
      </c>
      <c r="K137" s="111" t="str">
        <f aca="false">IF(AND(F137&gt;0,G136&gt;0),2,"")</f>
        <v/>
      </c>
      <c r="L137" s="111" t="str">
        <f aca="false">IF(C137=0,IF(OR(F137&lt;&gt;0,G137&lt;&gt;0),4,""),"")</f>
        <v/>
      </c>
      <c r="M137" s="111" t="str">
        <f aca="false">IF(OR(ROUNDDOWN(F137,2)&lt;&gt;F137,ROUNDDOWN(G137,2)&lt;&gt;G137),8,"")</f>
        <v/>
      </c>
      <c r="N137" s="111" t="str">
        <f aca="false">IF(AND(C137&gt;0,B136=""),32,"")</f>
        <v/>
      </c>
      <c r="O137" s="111" t="str">
        <f aca="false">IF(AND(C137&gt;0,E136=""),16,"")</f>
        <v/>
      </c>
    </row>
    <row r="138" customFormat="false" ht="13.2" hidden="false" customHeight="false" outlineLevel="0" collapsed="false">
      <c r="A138" s="125" t="str">
        <f aca="false">IF(Account&gt;0,A137,"")</f>
        <v/>
      </c>
      <c r="B138" s="127" t="str">
        <f aca="false">IF(Account&gt;0,B137,"")</f>
        <v/>
      </c>
      <c r="C138" s="54"/>
      <c r="D138" s="126" t="str">
        <f aca="false">IF(Account&gt;0,VLOOKUP(Account,Chart_of_Accounts,2),"")</f>
        <v/>
      </c>
      <c r="E138" s="126" t="str">
        <f aca="false">IF(I138&gt;0,VLOOKUP(I138,ErrorTable,2),IF(C138&gt;0,E136,""))</f>
        <v/>
      </c>
      <c r="F138" s="56"/>
      <c r="G138" s="56"/>
      <c r="H138" s="109" t="n">
        <f aca="false">Debit-Credit</f>
        <v>0</v>
      </c>
      <c r="I138" s="111" t="n">
        <f aca="false">SUM(J138:T138)</f>
        <v>0</v>
      </c>
      <c r="J138" s="111" t="str">
        <f aca="false">IF(AND(F138&lt;&gt;0,G138&lt;&gt;0),1,"")</f>
        <v/>
      </c>
      <c r="K138" s="111" t="str">
        <f aca="false">IF(AND(F138&gt;0,G137&gt;0),2,"")</f>
        <v/>
      </c>
      <c r="L138" s="111" t="str">
        <f aca="false">IF(C138=0,IF(OR(F138&lt;&gt;0,G138&lt;&gt;0),4,""),"")</f>
        <v/>
      </c>
      <c r="M138" s="111" t="str">
        <f aca="false">IF(OR(ROUNDDOWN(F138,2)&lt;&gt;F138,ROUNDDOWN(G138,2)&lt;&gt;G138),8,"")</f>
        <v/>
      </c>
      <c r="N138" s="111" t="str">
        <f aca="false">IF(AND(C138&gt;0,B136=""),32,"")</f>
        <v/>
      </c>
      <c r="O138" s="111" t="str">
        <f aca="false">IF(AND(C138&gt;0,E136=""),16,"")</f>
        <v/>
      </c>
    </row>
    <row r="139" customFormat="false" ht="13.2" hidden="false" customHeight="false" outlineLevel="0" collapsed="false">
      <c r="A139" s="125" t="str">
        <f aca="false">IF(Account&gt;0,A138,"")</f>
        <v/>
      </c>
      <c r="B139" s="127" t="str">
        <f aca="false">IF(Account&gt;0,B138,"")</f>
        <v/>
      </c>
      <c r="C139" s="54"/>
      <c r="D139" s="126" t="str">
        <f aca="false">IF(Account&gt;0,VLOOKUP(Account,Chart_of_Accounts,2),"")</f>
        <v/>
      </c>
      <c r="E139" s="126" t="str">
        <f aca="false">IF(I139&gt;0,VLOOKUP(I139,ErrorTable,2),IF(C139&gt;0,E136,""))</f>
        <v/>
      </c>
      <c r="F139" s="56"/>
      <c r="G139" s="56"/>
      <c r="H139" s="109" t="n">
        <f aca="false">Debit-Credit</f>
        <v>0</v>
      </c>
      <c r="I139" s="111" t="n">
        <f aca="false">SUM(J139:T139)</f>
        <v>0</v>
      </c>
      <c r="J139" s="111" t="str">
        <f aca="false">IF(AND(F139&lt;&gt;0,G139&lt;&gt;0),1,"")</f>
        <v/>
      </c>
      <c r="K139" s="111" t="str">
        <f aca="false">IF(AND(F139&gt;0,G138&gt;0),2,"")</f>
        <v/>
      </c>
      <c r="L139" s="111" t="str">
        <f aca="false">IF(C139=0,IF(OR(F139&lt;&gt;0,G139&lt;&gt;0),4,""),"")</f>
        <v/>
      </c>
      <c r="M139" s="111" t="str">
        <f aca="false">IF(OR(ROUNDDOWN(F139,2)&lt;&gt;F139,ROUNDDOWN(G139,2)&lt;&gt;G139),8,"")</f>
        <v/>
      </c>
      <c r="N139" s="111" t="str">
        <f aca="false">IF(AND(C139&gt;0,B136=""),32,"")</f>
        <v/>
      </c>
      <c r="O139" s="111" t="str">
        <f aca="false">IF(AND(C139&gt;0,E136=""),16,"")</f>
        <v/>
      </c>
    </row>
    <row r="140" customFormat="false" ht="12" hidden="false" customHeight="true" outlineLevel="0" collapsed="false">
      <c r="A140" s="120" t="str">
        <f aca="false">IF(SUM(F141:F144,G141:G144)*100&lt;&gt;INT(SUM(F141:F144,G141:G144)*100),"Round to two decimal places.","")</f>
        <v/>
      </c>
      <c r="B140" s="121"/>
      <c r="C140" s="121"/>
      <c r="D140" s="122"/>
      <c r="E140" s="123" t="str">
        <f aca="false">IF(SUM(F141:F144)=SUM(G141:G144),""," # "&amp;A141&amp;" Not in Balance by "&amp;TEXT(SUM(F141:F144)-SUM(G141:G144),"$###,###.00#"))</f>
        <v/>
      </c>
      <c r="F140" s="124"/>
      <c r="G140" s="124"/>
      <c r="H140" s="119"/>
    </row>
    <row r="141" customFormat="false" ht="13.2" hidden="false" customHeight="false" outlineLevel="0" collapsed="false">
      <c r="A141" s="125" t="n">
        <v>28</v>
      </c>
      <c r="B141" s="53"/>
      <c r="C141" s="54"/>
      <c r="D141" s="126" t="str">
        <f aca="false">IF(I141&gt;0,VLOOKUP(I141,ErrorTable,2),IF(Account&gt;0,VLOOKUP(Account,Chart_of_Accounts,2),""))</f>
        <v/>
      </c>
      <c r="E141" s="54"/>
      <c r="F141" s="56"/>
      <c r="G141" s="56"/>
      <c r="H141" s="109" t="n">
        <f aca="false">Debit-Credit</f>
        <v>0</v>
      </c>
      <c r="I141" s="111" t="n">
        <f aca="false">SUM(J141:T141)</f>
        <v>0</v>
      </c>
      <c r="K141" s="111"/>
      <c r="L141" s="111" t="str">
        <f aca="false">IF(C141=0,IF(OR(F141&lt;&gt;0,G141&lt;&gt;0),4,""),"")</f>
        <v/>
      </c>
      <c r="M141" s="111" t="str">
        <f aca="false">IF(OR(ROUNDDOWN(F141,2)&lt;&gt;F141,ROUNDDOWN(G141,2)&lt;&gt;G141),8,"")</f>
        <v/>
      </c>
      <c r="N141" s="111" t="str">
        <f aca="false">IF(AND(C141&gt;0,B141=""),32,"")</f>
        <v/>
      </c>
    </row>
    <row r="142" customFormat="false" ht="13.2" hidden="false" customHeight="false" outlineLevel="0" collapsed="false">
      <c r="A142" s="125" t="str">
        <f aca="false">IF(Account&gt;0,A141,"")</f>
        <v/>
      </c>
      <c r="B142" s="127" t="str">
        <f aca="false">IF(Account&gt;0,B141,"")</f>
        <v/>
      </c>
      <c r="C142" s="54"/>
      <c r="D142" s="126" t="str">
        <f aca="false">IF(Account&gt;0,VLOOKUP(Account,Chart_of_Accounts,2),"")</f>
        <v/>
      </c>
      <c r="E142" s="126" t="str">
        <f aca="false">IF(I142&gt;0,VLOOKUP(I142,ErrorTable,2),IF(C142&gt;0,E141,""))</f>
        <v/>
      </c>
      <c r="F142" s="56"/>
      <c r="G142" s="56"/>
      <c r="H142" s="109" t="n">
        <f aca="false">Debit-Credit</f>
        <v>0</v>
      </c>
      <c r="I142" s="111" t="n">
        <f aca="false">SUM(J142:T142)</f>
        <v>0</v>
      </c>
      <c r="J142" s="111" t="str">
        <f aca="false">IF(AND(F142&lt;&gt;0,G142&lt;&gt;0),1,"")</f>
        <v/>
      </c>
      <c r="K142" s="111" t="str">
        <f aca="false">IF(AND(F142&gt;0,G141&gt;0),2,"")</f>
        <v/>
      </c>
      <c r="L142" s="111" t="str">
        <f aca="false">IF(C142=0,IF(OR(F142&lt;&gt;0,G142&lt;&gt;0),4,""),"")</f>
        <v/>
      </c>
      <c r="M142" s="111" t="str">
        <f aca="false">IF(OR(ROUNDDOWN(F142,2)&lt;&gt;F142,ROUNDDOWN(G142,2)&lt;&gt;G142),8,"")</f>
        <v/>
      </c>
      <c r="N142" s="111" t="str">
        <f aca="false">IF(AND(C142&gt;0,B141=""),32,"")</f>
        <v/>
      </c>
      <c r="O142" s="111" t="str">
        <f aca="false">IF(AND(C142&gt;0,E141=""),16,"")</f>
        <v/>
      </c>
    </row>
    <row r="143" customFormat="false" ht="13.2" hidden="false" customHeight="false" outlineLevel="0" collapsed="false">
      <c r="A143" s="125" t="str">
        <f aca="false">IF(Account&gt;0,A142,"")</f>
        <v/>
      </c>
      <c r="B143" s="127" t="str">
        <f aca="false">IF(Account&gt;0,B142,"")</f>
        <v/>
      </c>
      <c r="C143" s="54"/>
      <c r="D143" s="126" t="str">
        <f aca="false">IF(Account&gt;0,VLOOKUP(Account,Chart_of_Accounts,2),"")</f>
        <v/>
      </c>
      <c r="E143" s="126" t="str">
        <f aca="false">IF(I143&gt;0,VLOOKUP(I143,ErrorTable,2),IF(C143&gt;0,E141,""))</f>
        <v/>
      </c>
      <c r="F143" s="56"/>
      <c r="G143" s="56"/>
      <c r="H143" s="109" t="n">
        <f aca="false">Debit-Credit</f>
        <v>0</v>
      </c>
      <c r="I143" s="111" t="n">
        <f aca="false">SUM(J143:T143)</f>
        <v>0</v>
      </c>
      <c r="J143" s="111" t="str">
        <f aca="false">IF(AND(F143&lt;&gt;0,G143&lt;&gt;0),1,"")</f>
        <v/>
      </c>
      <c r="K143" s="111" t="str">
        <f aca="false">IF(AND(F143&gt;0,G142&gt;0),2,"")</f>
        <v/>
      </c>
      <c r="L143" s="111" t="str">
        <f aca="false">IF(C143=0,IF(OR(F143&lt;&gt;0,G143&lt;&gt;0),4,""),"")</f>
        <v/>
      </c>
      <c r="M143" s="111" t="str">
        <f aca="false">IF(OR(ROUNDDOWN(F143,2)&lt;&gt;F143,ROUNDDOWN(G143,2)&lt;&gt;G143),8,"")</f>
        <v/>
      </c>
      <c r="N143" s="111" t="str">
        <f aca="false">IF(AND(C143&gt;0,B141=""),32,"")</f>
        <v/>
      </c>
      <c r="O143" s="111" t="str">
        <f aca="false">IF(AND(C143&gt;0,E141=""),16,"")</f>
        <v/>
      </c>
    </row>
    <row r="144" customFormat="false" ht="13.2" hidden="false" customHeight="false" outlineLevel="0" collapsed="false">
      <c r="A144" s="125" t="str">
        <f aca="false">IF(Account&gt;0,A143,"")</f>
        <v/>
      </c>
      <c r="B144" s="127" t="str">
        <f aca="false">IF(Account&gt;0,B143,"")</f>
        <v/>
      </c>
      <c r="C144" s="54"/>
      <c r="D144" s="126" t="str">
        <f aca="false">IF(Account&gt;0,VLOOKUP(Account,Chart_of_Accounts,2),"")</f>
        <v/>
      </c>
      <c r="E144" s="126" t="str">
        <f aca="false">IF(I144&gt;0,VLOOKUP(I144,ErrorTable,2),IF(C144&gt;0,E141,""))</f>
        <v/>
      </c>
      <c r="F144" s="56"/>
      <c r="G144" s="56"/>
      <c r="H144" s="109" t="n">
        <f aca="false">Debit-Credit</f>
        <v>0</v>
      </c>
      <c r="I144" s="111" t="n">
        <f aca="false">SUM(J144:T144)</f>
        <v>0</v>
      </c>
      <c r="J144" s="111" t="str">
        <f aca="false">IF(AND(F144&lt;&gt;0,G144&lt;&gt;0),1,"")</f>
        <v/>
      </c>
      <c r="K144" s="111" t="str">
        <f aca="false">IF(AND(F144&gt;0,G143&gt;0),2,"")</f>
        <v/>
      </c>
      <c r="L144" s="111" t="str">
        <f aca="false">IF(C144=0,IF(OR(F144&lt;&gt;0,G144&lt;&gt;0),4,""),"")</f>
        <v/>
      </c>
      <c r="M144" s="111" t="str">
        <f aca="false">IF(OR(ROUNDDOWN(F144,2)&lt;&gt;F144,ROUNDDOWN(G144,2)&lt;&gt;G144),8,"")</f>
        <v/>
      </c>
      <c r="N144" s="111" t="str">
        <f aca="false">IF(AND(C144&gt;0,B141=""),32,"")</f>
        <v/>
      </c>
      <c r="O144" s="111" t="str">
        <f aca="false">IF(AND(C144&gt;0,E141=""),16,"")</f>
        <v/>
      </c>
    </row>
    <row r="145" customFormat="false" ht="12" hidden="false" customHeight="true" outlineLevel="0" collapsed="false">
      <c r="A145" s="120" t="str">
        <f aca="false">IF(SUM(F146:F149,G146:G149)*100&lt;&gt;INT(SUM(F146:F149,G146:G149)*100),"Round to two decimal places.","")</f>
        <v/>
      </c>
      <c r="B145" s="121"/>
      <c r="C145" s="121"/>
      <c r="D145" s="122"/>
      <c r="E145" s="123" t="str">
        <f aca="false">IF(SUM(F146:F149)=SUM(G146:G149),""," # "&amp;A146&amp;" Not in Balance by "&amp;TEXT(SUM(F146:F149)-SUM(G146:G149),"$###,###.00#"))</f>
        <v/>
      </c>
      <c r="F145" s="124"/>
      <c r="G145" s="124"/>
      <c r="H145" s="119"/>
    </row>
    <row r="146" customFormat="false" ht="13.2" hidden="false" customHeight="false" outlineLevel="0" collapsed="false">
      <c r="A146" s="125" t="n">
        <v>29</v>
      </c>
      <c r="B146" s="53"/>
      <c r="C146" s="54"/>
      <c r="D146" s="126" t="str">
        <f aca="false">IF(I146&gt;0,VLOOKUP(I146,ErrorTable,2),IF(Account&gt;0,VLOOKUP(Account,Chart_of_Accounts,2),""))</f>
        <v/>
      </c>
      <c r="E146" s="54"/>
      <c r="F146" s="56"/>
      <c r="G146" s="56"/>
      <c r="H146" s="109" t="n">
        <f aca="false">Debit-Credit</f>
        <v>0</v>
      </c>
      <c r="I146" s="111" t="n">
        <f aca="false">SUM(J146:T146)</f>
        <v>0</v>
      </c>
      <c r="K146" s="111"/>
      <c r="L146" s="111" t="str">
        <f aca="false">IF(C146=0,IF(OR(F146&lt;&gt;0,G146&lt;&gt;0),4,""),"")</f>
        <v/>
      </c>
      <c r="M146" s="111" t="str">
        <f aca="false">IF(OR(ROUNDDOWN(F146,2)&lt;&gt;F146,ROUNDDOWN(G146,2)&lt;&gt;G146),8,"")</f>
        <v/>
      </c>
      <c r="N146" s="111" t="str">
        <f aca="false">IF(AND(C146&gt;0,B146=""),32,"")</f>
        <v/>
      </c>
    </row>
    <row r="147" customFormat="false" ht="13.2" hidden="false" customHeight="false" outlineLevel="0" collapsed="false">
      <c r="A147" s="125" t="str">
        <f aca="false">IF(Account&gt;0,A146,"")</f>
        <v/>
      </c>
      <c r="B147" s="127" t="str">
        <f aca="false">IF(Account&gt;0,B146,"")</f>
        <v/>
      </c>
      <c r="C147" s="54"/>
      <c r="D147" s="126" t="str">
        <f aca="false">IF(Account&gt;0,VLOOKUP(Account,Chart_of_Accounts,2),"")</f>
        <v/>
      </c>
      <c r="E147" s="126" t="str">
        <f aca="false">IF(I147&gt;0,VLOOKUP(I147,ErrorTable,2),IF(C147&gt;0,E146,""))</f>
        <v/>
      </c>
      <c r="F147" s="56"/>
      <c r="G147" s="56"/>
      <c r="H147" s="109" t="n">
        <f aca="false">Debit-Credit</f>
        <v>0</v>
      </c>
      <c r="I147" s="111" t="n">
        <f aca="false">SUM(J147:T147)</f>
        <v>0</v>
      </c>
      <c r="J147" s="111" t="str">
        <f aca="false">IF(AND(F147&lt;&gt;0,G147&lt;&gt;0),1,"")</f>
        <v/>
      </c>
      <c r="K147" s="111" t="str">
        <f aca="false">IF(AND(F147&gt;0,G146&gt;0),2,"")</f>
        <v/>
      </c>
      <c r="L147" s="111" t="str">
        <f aca="false">IF(C147=0,IF(OR(F147&lt;&gt;0,G147&lt;&gt;0),4,""),"")</f>
        <v/>
      </c>
      <c r="M147" s="111" t="str">
        <f aca="false">IF(OR(ROUNDDOWN(F147,2)&lt;&gt;F147,ROUNDDOWN(G147,2)&lt;&gt;G147),8,"")</f>
        <v/>
      </c>
      <c r="N147" s="111" t="str">
        <f aca="false">IF(AND(C147&gt;0,B146=""),32,"")</f>
        <v/>
      </c>
      <c r="O147" s="111" t="str">
        <f aca="false">IF(AND(C147&gt;0,E146=""),16,"")</f>
        <v/>
      </c>
    </row>
    <row r="148" customFormat="false" ht="13.2" hidden="false" customHeight="false" outlineLevel="0" collapsed="false">
      <c r="A148" s="125" t="str">
        <f aca="false">IF(Account&gt;0,A147,"")</f>
        <v/>
      </c>
      <c r="B148" s="127" t="str">
        <f aca="false">IF(Account&gt;0,B147,"")</f>
        <v/>
      </c>
      <c r="C148" s="54"/>
      <c r="D148" s="126" t="str">
        <f aca="false">IF(Account&gt;0,VLOOKUP(Account,Chart_of_Accounts,2),"")</f>
        <v/>
      </c>
      <c r="E148" s="126" t="str">
        <f aca="false">IF(I148&gt;0,VLOOKUP(I148,ErrorTable,2),IF(C148&gt;0,E146,""))</f>
        <v/>
      </c>
      <c r="F148" s="56"/>
      <c r="G148" s="56"/>
      <c r="H148" s="109" t="n">
        <f aca="false">Debit-Credit</f>
        <v>0</v>
      </c>
      <c r="I148" s="111" t="n">
        <f aca="false">SUM(J148:T148)</f>
        <v>0</v>
      </c>
      <c r="J148" s="111" t="str">
        <f aca="false">IF(AND(F148&lt;&gt;0,G148&lt;&gt;0),1,"")</f>
        <v/>
      </c>
      <c r="K148" s="111" t="str">
        <f aca="false">IF(AND(F148&gt;0,G147&gt;0),2,"")</f>
        <v/>
      </c>
      <c r="L148" s="111" t="str">
        <f aca="false">IF(C148=0,IF(OR(F148&lt;&gt;0,G148&lt;&gt;0),4,""),"")</f>
        <v/>
      </c>
      <c r="M148" s="111" t="str">
        <f aca="false">IF(OR(ROUNDDOWN(F148,2)&lt;&gt;F148,ROUNDDOWN(G148,2)&lt;&gt;G148),8,"")</f>
        <v/>
      </c>
      <c r="N148" s="111" t="str">
        <f aca="false">IF(AND(C148&gt;0,B146=""),32,"")</f>
        <v/>
      </c>
      <c r="O148" s="111" t="str">
        <f aca="false">IF(AND(C148&gt;0,E146=""),16,"")</f>
        <v/>
      </c>
    </row>
    <row r="149" customFormat="false" ht="13.2" hidden="false" customHeight="false" outlineLevel="0" collapsed="false">
      <c r="A149" s="125" t="str">
        <f aca="false">IF(Account&gt;0,A148,"")</f>
        <v/>
      </c>
      <c r="B149" s="127" t="str">
        <f aca="false">IF(Account&gt;0,B148,"")</f>
        <v/>
      </c>
      <c r="C149" s="54"/>
      <c r="D149" s="126" t="str">
        <f aca="false">IF(Account&gt;0,VLOOKUP(Account,Chart_of_Accounts,2),"")</f>
        <v/>
      </c>
      <c r="E149" s="126" t="str">
        <f aca="false">IF(I149&gt;0,VLOOKUP(I149,ErrorTable,2),IF(C149&gt;0,E146,""))</f>
        <v/>
      </c>
      <c r="F149" s="56"/>
      <c r="G149" s="56"/>
      <c r="H149" s="109" t="n">
        <f aca="false">Debit-Credit</f>
        <v>0</v>
      </c>
      <c r="I149" s="111" t="n">
        <f aca="false">SUM(J149:T149)</f>
        <v>0</v>
      </c>
      <c r="J149" s="111" t="str">
        <f aca="false">IF(AND(F149&lt;&gt;0,G149&lt;&gt;0),1,"")</f>
        <v/>
      </c>
      <c r="K149" s="111" t="str">
        <f aca="false">IF(AND(F149&gt;0,G148&gt;0),2,"")</f>
        <v/>
      </c>
      <c r="L149" s="111" t="str">
        <f aca="false">IF(C149=0,IF(OR(F149&lt;&gt;0,G149&lt;&gt;0),4,""),"")</f>
        <v/>
      </c>
      <c r="M149" s="111" t="str">
        <f aca="false">IF(OR(ROUNDDOWN(F149,2)&lt;&gt;F149,ROUNDDOWN(G149,2)&lt;&gt;G149),8,"")</f>
        <v/>
      </c>
      <c r="N149" s="111" t="str">
        <f aca="false">IF(AND(C149&gt;0,B146=""),32,"")</f>
        <v/>
      </c>
      <c r="O149" s="111" t="str">
        <f aca="false">IF(AND(C149&gt;0,E146=""),16,"")</f>
        <v/>
      </c>
    </row>
    <row r="150" customFormat="false" ht="12" hidden="false" customHeight="true" outlineLevel="0" collapsed="false">
      <c r="A150" s="120" t="str">
        <f aca="false">IF(SUM(F151:F154,G151:G154)*100&lt;&gt;INT(SUM(F151:F154,G151:G154)*100),"Round to two decimal places.","")</f>
        <v/>
      </c>
      <c r="B150" s="121"/>
      <c r="C150" s="121"/>
      <c r="D150" s="122"/>
      <c r="E150" s="123" t="str">
        <f aca="false">IF(SUM(F151:F154)=SUM(G151:G154),""," # "&amp;A151&amp;" Not in Balance by "&amp;TEXT(SUM(F151:F154)-SUM(G151:G154),"$###,###.00#"))</f>
        <v/>
      </c>
      <c r="F150" s="124"/>
      <c r="G150" s="124"/>
      <c r="H150" s="119"/>
    </row>
    <row r="151" customFormat="false" ht="13.2" hidden="false" customHeight="false" outlineLevel="0" collapsed="false">
      <c r="A151" s="125" t="n">
        <v>30</v>
      </c>
      <c r="B151" s="53"/>
      <c r="C151" s="54"/>
      <c r="D151" s="126" t="str">
        <f aca="false">IF(I151&gt;0,VLOOKUP(I151,ErrorTable,2),IF(Account&gt;0,VLOOKUP(Account,Chart_of_Accounts,2),""))</f>
        <v/>
      </c>
      <c r="E151" s="54"/>
      <c r="F151" s="56"/>
      <c r="G151" s="56"/>
      <c r="H151" s="109" t="n">
        <f aca="false">Debit-Credit</f>
        <v>0</v>
      </c>
      <c r="I151" s="111" t="n">
        <f aca="false">SUM(J151:T151)</f>
        <v>0</v>
      </c>
      <c r="K151" s="111"/>
      <c r="L151" s="111" t="str">
        <f aca="false">IF(C151=0,IF(OR(F151&lt;&gt;0,G151&lt;&gt;0),4,""),"")</f>
        <v/>
      </c>
      <c r="M151" s="111" t="str">
        <f aca="false">IF(OR(ROUNDDOWN(F151,2)&lt;&gt;F151,ROUNDDOWN(G151,2)&lt;&gt;G151),8,"")</f>
        <v/>
      </c>
      <c r="N151" s="111" t="str">
        <f aca="false">IF(AND(C151&gt;0,B151=""),32,"")</f>
        <v/>
      </c>
    </row>
    <row r="152" customFormat="false" ht="13.2" hidden="false" customHeight="false" outlineLevel="0" collapsed="false">
      <c r="A152" s="125" t="str">
        <f aca="false">IF(Account&gt;0,A151,"")</f>
        <v/>
      </c>
      <c r="B152" s="127" t="str">
        <f aca="false">IF(Account&gt;0,B151,"")</f>
        <v/>
      </c>
      <c r="C152" s="54"/>
      <c r="D152" s="126" t="str">
        <f aca="false">IF(Account&gt;0,VLOOKUP(Account,Chart_of_Accounts,2),"")</f>
        <v/>
      </c>
      <c r="E152" s="126" t="str">
        <f aca="false">IF(I152&gt;0,VLOOKUP(I152,ErrorTable,2),IF(C152&gt;0,E151,""))</f>
        <v/>
      </c>
      <c r="F152" s="56"/>
      <c r="G152" s="56"/>
      <c r="H152" s="109" t="n">
        <f aca="false">Debit-Credit</f>
        <v>0</v>
      </c>
      <c r="I152" s="111" t="n">
        <f aca="false">SUM(J152:T152)</f>
        <v>0</v>
      </c>
      <c r="J152" s="111" t="str">
        <f aca="false">IF(AND(F152&lt;&gt;0,G152&lt;&gt;0),1,"")</f>
        <v/>
      </c>
      <c r="K152" s="111" t="str">
        <f aca="false">IF(AND(F152&gt;0,G151&gt;0),2,"")</f>
        <v/>
      </c>
      <c r="L152" s="111" t="str">
        <f aca="false">IF(C152=0,IF(OR(F152&lt;&gt;0,G152&lt;&gt;0),4,""),"")</f>
        <v/>
      </c>
      <c r="M152" s="111" t="str">
        <f aca="false">IF(OR(ROUNDDOWN(F152,2)&lt;&gt;F152,ROUNDDOWN(G152,2)&lt;&gt;G152),8,"")</f>
        <v/>
      </c>
      <c r="N152" s="111" t="str">
        <f aca="false">IF(AND(C152&gt;0,B151=""),32,"")</f>
        <v/>
      </c>
      <c r="O152" s="111" t="str">
        <f aca="false">IF(AND(C152&gt;0,E151=""),16,"")</f>
        <v/>
      </c>
    </row>
    <row r="153" customFormat="false" ht="13.2" hidden="false" customHeight="false" outlineLevel="0" collapsed="false">
      <c r="A153" s="125" t="str">
        <f aca="false">IF(Account&gt;0,A152,"")</f>
        <v/>
      </c>
      <c r="B153" s="127" t="str">
        <f aca="false">IF(Account&gt;0,B152,"")</f>
        <v/>
      </c>
      <c r="C153" s="54"/>
      <c r="D153" s="126" t="str">
        <f aca="false">IF(Account&gt;0,VLOOKUP(Account,Chart_of_Accounts,2),"")</f>
        <v/>
      </c>
      <c r="E153" s="126" t="str">
        <f aca="false">IF(I153&gt;0,VLOOKUP(I153,ErrorTable,2),IF(C153&gt;0,E151,""))</f>
        <v/>
      </c>
      <c r="F153" s="56"/>
      <c r="G153" s="56"/>
      <c r="H153" s="109" t="n">
        <f aca="false">Debit-Credit</f>
        <v>0</v>
      </c>
      <c r="I153" s="111" t="n">
        <f aca="false">SUM(J153:T153)</f>
        <v>0</v>
      </c>
      <c r="J153" s="111" t="str">
        <f aca="false">IF(AND(F153&lt;&gt;0,G153&lt;&gt;0),1,"")</f>
        <v/>
      </c>
      <c r="K153" s="111" t="str">
        <f aca="false">IF(AND(F153&gt;0,G152&gt;0),2,"")</f>
        <v/>
      </c>
      <c r="L153" s="111" t="str">
        <f aca="false">IF(C153=0,IF(OR(F153&lt;&gt;0,G153&lt;&gt;0),4,""),"")</f>
        <v/>
      </c>
      <c r="M153" s="111" t="str">
        <f aca="false">IF(OR(ROUNDDOWN(F153,2)&lt;&gt;F153,ROUNDDOWN(G153,2)&lt;&gt;G153),8,"")</f>
        <v/>
      </c>
      <c r="N153" s="111" t="str">
        <f aca="false">IF(AND(C153&gt;0,B151=""),32,"")</f>
        <v/>
      </c>
      <c r="O153" s="111" t="str">
        <f aca="false">IF(AND(C153&gt;0,E151=""),16,"")</f>
        <v/>
      </c>
    </row>
    <row r="154" customFormat="false" ht="13.2" hidden="false" customHeight="false" outlineLevel="0" collapsed="false">
      <c r="A154" s="125" t="str">
        <f aca="false">IF(Account&gt;0,A153,"")</f>
        <v/>
      </c>
      <c r="B154" s="127" t="str">
        <f aca="false">IF(Account&gt;0,B153,"")</f>
        <v/>
      </c>
      <c r="C154" s="54"/>
      <c r="D154" s="126" t="str">
        <f aca="false">IF(Account&gt;0,VLOOKUP(Account,Chart_of_Accounts,2),"")</f>
        <v/>
      </c>
      <c r="E154" s="126" t="str">
        <f aca="false">IF(I154&gt;0,VLOOKUP(I154,ErrorTable,2),IF(C154&gt;0,E151,""))</f>
        <v/>
      </c>
      <c r="F154" s="56"/>
      <c r="G154" s="56"/>
      <c r="H154" s="109" t="n">
        <f aca="false">Debit-Credit</f>
        <v>0</v>
      </c>
      <c r="I154" s="111" t="n">
        <f aca="false">SUM(J154:T154)</f>
        <v>0</v>
      </c>
      <c r="J154" s="111" t="str">
        <f aca="false">IF(AND(F154&lt;&gt;0,G154&lt;&gt;0),1,"")</f>
        <v/>
      </c>
      <c r="K154" s="111" t="str">
        <f aca="false">IF(AND(F154&gt;0,G153&gt;0),2,"")</f>
        <v/>
      </c>
      <c r="L154" s="111" t="str">
        <f aca="false">IF(C154=0,IF(OR(F154&lt;&gt;0,G154&lt;&gt;0),4,""),"")</f>
        <v/>
      </c>
      <c r="M154" s="111" t="str">
        <f aca="false">IF(OR(ROUNDDOWN(F154,2)&lt;&gt;F154,ROUNDDOWN(G154,2)&lt;&gt;G154),8,"")</f>
        <v/>
      </c>
      <c r="N154" s="111" t="str">
        <f aca="false">IF(AND(C154&gt;0,B151=""),32,"")</f>
        <v/>
      </c>
      <c r="O154" s="111" t="str">
        <f aca="false">IF(AND(C154&gt;0,E151=""),16,"")</f>
        <v/>
      </c>
    </row>
    <row r="155" customFormat="false" ht="12" hidden="false" customHeight="true" outlineLevel="0" collapsed="false">
      <c r="A155" s="120" t="str">
        <f aca="false">IF(SUM(F156:F159,G156:G159)*100&lt;&gt;INT(SUM(F156:F159,G156:G159)*100),"Round to two decimal places.","")</f>
        <v/>
      </c>
      <c r="B155" s="121"/>
      <c r="C155" s="121"/>
      <c r="D155" s="122"/>
      <c r="E155" s="123" t="str">
        <f aca="false">IF(SUM(F156:F159)=SUM(G156:G159),""," # "&amp;A156&amp;" Not in Balance by "&amp;TEXT(SUM(F156:F159)-SUM(G156:G159),"$###,###.00#"))</f>
        <v/>
      </c>
      <c r="F155" s="124"/>
      <c r="G155" s="124"/>
      <c r="H155" s="119"/>
    </row>
    <row r="156" customFormat="false" ht="13.2" hidden="false" customHeight="false" outlineLevel="0" collapsed="false">
      <c r="A156" s="125" t="n">
        <v>31</v>
      </c>
      <c r="B156" s="53"/>
      <c r="C156" s="54"/>
      <c r="D156" s="126" t="str">
        <f aca="false">IF(I156&gt;0,VLOOKUP(I156,ErrorTable,2),IF(Account&gt;0,VLOOKUP(Account,Chart_of_Accounts,2),""))</f>
        <v/>
      </c>
      <c r="E156" s="54"/>
      <c r="F156" s="56"/>
      <c r="G156" s="56"/>
      <c r="H156" s="109" t="n">
        <f aca="false">Debit-Credit</f>
        <v>0</v>
      </c>
      <c r="I156" s="111" t="n">
        <f aca="false">SUM(J156:T156)</f>
        <v>0</v>
      </c>
      <c r="K156" s="111"/>
      <c r="L156" s="111" t="str">
        <f aca="false">IF(C156=0,IF(OR(F156&lt;&gt;0,G156&lt;&gt;0),4,""),"")</f>
        <v/>
      </c>
      <c r="M156" s="111" t="str">
        <f aca="false">IF(OR(ROUNDDOWN(F156,2)&lt;&gt;F156,ROUNDDOWN(G156,2)&lt;&gt;G156),8,"")</f>
        <v/>
      </c>
      <c r="N156" s="111" t="str">
        <f aca="false">IF(AND(C156&gt;0,B156=""),32,"")</f>
        <v/>
      </c>
    </row>
    <row r="157" customFormat="false" ht="13.2" hidden="false" customHeight="false" outlineLevel="0" collapsed="false">
      <c r="A157" s="125" t="str">
        <f aca="false">IF(Account&gt;0,A156,"")</f>
        <v/>
      </c>
      <c r="B157" s="127" t="str">
        <f aca="false">IF(Account&gt;0,B156,"")</f>
        <v/>
      </c>
      <c r="C157" s="54"/>
      <c r="D157" s="126" t="str">
        <f aca="false">IF(Account&gt;0,VLOOKUP(Account,Chart_of_Accounts,2),"")</f>
        <v/>
      </c>
      <c r="E157" s="126" t="str">
        <f aca="false">IF(I157&gt;0,VLOOKUP(I157,ErrorTable,2),IF(C157&gt;0,E156,""))</f>
        <v/>
      </c>
      <c r="F157" s="56"/>
      <c r="G157" s="56"/>
      <c r="H157" s="109" t="n">
        <f aca="false">Debit-Credit</f>
        <v>0</v>
      </c>
      <c r="I157" s="111" t="n">
        <f aca="false">SUM(J157:T157)</f>
        <v>0</v>
      </c>
      <c r="J157" s="111" t="str">
        <f aca="false">IF(AND(F157&lt;&gt;0,G157&lt;&gt;0),1,"")</f>
        <v/>
      </c>
      <c r="K157" s="111" t="str">
        <f aca="false">IF(AND(F157&gt;0,G156&gt;0),2,"")</f>
        <v/>
      </c>
      <c r="L157" s="111" t="str">
        <f aca="false">IF(C157=0,IF(OR(F157&lt;&gt;0,G157&lt;&gt;0),4,""),"")</f>
        <v/>
      </c>
      <c r="M157" s="111" t="str">
        <f aca="false">IF(OR(ROUNDDOWN(F157,2)&lt;&gt;F157,ROUNDDOWN(G157,2)&lt;&gt;G157),8,"")</f>
        <v/>
      </c>
      <c r="N157" s="111" t="str">
        <f aca="false">IF(AND(C157&gt;0,B156=""),32,"")</f>
        <v/>
      </c>
      <c r="O157" s="111" t="str">
        <f aca="false">IF(AND(C157&gt;0,E156=""),16,"")</f>
        <v/>
      </c>
    </row>
    <row r="158" customFormat="false" ht="13.2" hidden="false" customHeight="false" outlineLevel="0" collapsed="false">
      <c r="A158" s="125" t="str">
        <f aca="false">IF(Account&gt;0,A157,"")</f>
        <v/>
      </c>
      <c r="B158" s="127" t="str">
        <f aca="false">IF(Account&gt;0,B157,"")</f>
        <v/>
      </c>
      <c r="C158" s="54"/>
      <c r="D158" s="126" t="str">
        <f aca="false">IF(Account&gt;0,VLOOKUP(Account,Chart_of_Accounts,2),"")</f>
        <v/>
      </c>
      <c r="E158" s="126" t="str">
        <f aca="false">IF(I158&gt;0,VLOOKUP(I158,ErrorTable,2),IF(C158&gt;0,E156,""))</f>
        <v/>
      </c>
      <c r="F158" s="56"/>
      <c r="G158" s="56"/>
      <c r="H158" s="109" t="n">
        <f aca="false">Debit-Credit</f>
        <v>0</v>
      </c>
      <c r="I158" s="111" t="n">
        <f aca="false">SUM(J158:T158)</f>
        <v>0</v>
      </c>
      <c r="J158" s="111" t="str">
        <f aca="false">IF(AND(F158&lt;&gt;0,G158&lt;&gt;0),1,"")</f>
        <v/>
      </c>
      <c r="K158" s="111" t="str">
        <f aca="false">IF(AND(F158&gt;0,G157&gt;0),2,"")</f>
        <v/>
      </c>
      <c r="L158" s="111" t="str">
        <f aca="false">IF(C158=0,IF(OR(F158&lt;&gt;0,G158&lt;&gt;0),4,""),"")</f>
        <v/>
      </c>
      <c r="M158" s="111" t="str">
        <f aca="false">IF(OR(ROUNDDOWN(F158,2)&lt;&gt;F158,ROUNDDOWN(G158,2)&lt;&gt;G158),8,"")</f>
        <v/>
      </c>
      <c r="N158" s="111" t="str">
        <f aca="false">IF(AND(C158&gt;0,B156=""),32,"")</f>
        <v/>
      </c>
      <c r="O158" s="111" t="str">
        <f aca="false">IF(AND(C158&gt;0,E156=""),16,"")</f>
        <v/>
      </c>
    </row>
    <row r="159" customFormat="false" ht="13.2" hidden="false" customHeight="false" outlineLevel="0" collapsed="false">
      <c r="A159" s="125" t="str">
        <f aca="false">IF(Account&gt;0,A158,"")</f>
        <v/>
      </c>
      <c r="B159" s="127" t="str">
        <f aca="false">IF(Account&gt;0,B158,"")</f>
        <v/>
      </c>
      <c r="C159" s="54"/>
      <c r="D159" s="126" t="str">
        <f aca="false">IF(Account&gt;0,VLOOKUP(Account,Chart_of_Accounts,2),"")</f>
        <v/>
      </c>
      <c r="E159" s="126" t="str">
        <f aca="false">IF(I159&gt;0,VLOOKUP(I159,ErrorTable,2),IF(C159&gt;0,E156,""))</f>
        <v/>
      </c>
      <c r="F159" s="56"/>
      <c r="G159" s="56"/>
      <c r="H159" s="109" t="n">
        <f aca="false">Debit-Credit</f>
        <v>0</v>
      </c>
      <c r="I159" s="111" t="n">
        <f aca="false">SUM(J159:T159)</f>
        <v>0</v>
      </c>
      <c r="J159" s="111" t="str">
        <f aca="false">IF(AND(F159&lt;&gt;0,G159&lt;&gt;0),1,"")</f>
        <v/>
      </c>
      <c r="K159" s="111" t="str">
        <f aca="false">IF(AND(F159&gt;0,G158&gt;0),2,"")</f>
        <v/>
      </c>
      <c r="L159" s="111" t="str">
        <f aca="false">IF(C159=0,IF(OR(F159&lt;&gt;0,G159&lt;&gt;0),4,""),"")</f>
        <v/>
      </c>
      <c r="M159" s="111" t="str">
        <f aca="false">IF(OR(ROUNDDOWN(F159,2)&lt;&gt;F159,ROUNDDOWN(G159,2)&lt;&gt;G159),8,"")</f>
        <v/>
      </c>
      <c r="N159" s="111" t="str">
        <f aca="false">IF(AND(C159&gt;0,B156=""),32,"")</f>
        <v/>
      </c>
      <c r="O159" s="111" t="str">
        <f aca="false">IF(AND(C159&gt;0,E156=""),16,"")</f>
        <v/>
      </c>
    </row>
    <row r="160" customFormat="false" ht="12" hidden="false" customHeight="true" outlineLevel="0" collapsed="false">
      <c r="A160" s="120" t="str">
        <f aca="false">IF(SUM(F161:F164,G161:G164)*100&lt;&gt;INT(SUM(F161:F164,G161:G164)*100),"Round to two decimal places.","")</f>
        <v/>
      </c>
      <c r="B160" s="121"/>
      <c r="C160" s="121"/>
      <c r="D160" s="122"/>
      <c r="E160" s="123" t="str">
        <f aca="false">IF(SUM(F161:F164)=SUM(G161:G164),""," # "&amp;A161&amp;" Not in Balance by "&amp;TEXT(SUM(F161:F164)-SUM(G161:G164),"$###,###.00#"))</f>
        <v/>
      </c>
      <c r="F160" s="124"/>
      <c r="G160" s="124"/>
      <c r="H160" s="119"/>
    </row>
    <row r="161" customFormat="false" ht="13.2" hidden="false" customHeight="false" outlineLevel="0" collapsed="false">
      <c r="A161" s="125" t="n">
        <v>32</v>
      </c>
      <c r="B161" s="53"/>
      <c r="C161" s="54"/>
      <c r="D161" s="126" t="str">
        <f aca="false">IF(I161&gt;0,VLOOKUP(I161,ErrorTable,2),IF(Account&gt;0,VLOOKUP(Account,Chart_of_Accounts,2),""))</f>
        <v/>
      </c>
      <c r="E161" s="54"/>
      <c r="F161" s="56"/>
      <c r="G161" s="56"/>
      <c r="H161" s="109" t="n">
        <f aca="false">Debit-Credit</f>
        <v>0</v>
      </c>
      <c r="I161" s="111" t="n">
        <f aca="false">SUM(J161:T161)</f>
        <v>0</v>
      </c>
      <c r="K161" s="111"/>
      <c r="L161" s="111" t="str">
        <f aca="false">IF(C161=0,IF(OR(F161&lt;&gt;0,G161&lt;&gt;0),4,""),"")</f>
        <v/>
      </c>
      <c r="M161" s="111" t="str">
        <f aca="false">IF(OR(ROUNDDOWN(F161,2)&lt;&gt;F161,ROUNDDOWN(G161,2)&lt;&gt;G161),8,"")</f>
        <v/>
      </c>
      <c r="N161" s="111" t="str">
        <f aca="false">IF(AND(C161&gt;0,B161=""),32,"")</f>
        <v/>
      </c>
    </row>
    <row r="162" customFormat="false" ht="13.2" hidden="false" customHeight="false" outlineLevel="0" collapsed="false">
      <c r="A162" s="125" t="str">
        <f aca="false">IF(Account&gt;0,A161,"")</f>
        <v/>
      </c>
      <c r="B162" s="127" t="str">
        <f aca="false">IF(Account&gt;0,B161,"")</f>
        <v/>
      </c>
      <c r="C162" s="54"/>
      <c r="D162" s="126" t="str">
        <f aca="false">IF(Account&gt;0,VLOOKUP(Account,Chart_of_Accounts,2),"")</f>
        <v/>
      </c>
      <c r="E162" s="126" t="str">
        <f aca="false">IF(I162&gt;0,VLOOKUP(I162,ErrorTable,2),IF(C162&gt;0,E161,""))</f>
        <v/>
      </c>
      <c r="F162" s="56"/>
      <c r="G162" s="56"/>
      <c r="H162" s="109" t="n">
        <f aca="false">Debit-Credit</f>
        <v>0</v>
      </c>
      <c r="I162" s="111" t="n">
        <f aca="false">SUM(J162:T162)</f>
        <v>0</v>
      </c>
      <c r="J162" s="111" t="str">
        <f aca="false">IF(AND(F162&lt;&gt;0,G162&lt;&gt;0),1,"")</f>
        <v/>
      </c>
      <c r="K162" s="111" t="str">
        <f aca="false">IF(AND(F162&gt;0,G161&gt;0),2,"")</f>
        <v/>
      </c>
      <c r="L162" s="111" t="str">
        <f aca="false">IF(C162=0,IF(OR(F162&lt;&gt;0,G162&lt;&gt;0),4,""),"")</f>
        <v/>
      </c>
      <c r="M162" s="111" t="str">
        <f aca="false">IF(OR(ROUNDDOWN(F162,2)&lt;&gt;F162,ROUNDDOWN(G162,2)&lt;&gt;G162),8,"")</f>
        <v/>
      </c>
      <c r="N162" s="111" t="str">
        <f aca="false">IF(AND(C162&gt;0,B161=""),32,"")</f>
        <v/>
      </c>
      <c r="O162" s="111" t="str">
        <f aca="false">IF(AND(C162&gt;0,E161=""),16,"")</f>
        <v/>
      </c>
    </row>
    <row r="163" customFormat="false" ht="13.2" hidden="false" customHeight="false" outlineLevel="0" collapsed="false">
      <c r="A163" s="125" t="str">
        <f aca="false">IF(Account&gt;0,A162,"")</f>
        <v/>
      </c>
      <c r="B163" s="127" t="str">
        <f aca="false">IF(Account&gt;0,B162,"")</f>
        <v/>
      </c>
      <c r="C163" s="54"/>
      <c r="D163" s="126" t="str">
        <f aca="false">IF(Account&gt;0,VLOOKUP(Account,Chart_of_Accounts,2),"")</f>
        <v/>
      </c>
      <c r="E163" s="126" t="str">
        <f aca="false">IF(I163&gt;0,VLOOKUP(I163,ErrorTable,2),IF(C163&gt;0,E161,""))</f>
        <v/>
      </c>
      <c r="F163" s="56"/>
      <c r="G163" s="56"/>
      <c r="H163" s="109" t="n">
        <f aca="false">Debit-Credit</f>
        <v>0</v>
      </c>
      <c r="I163" s="111" t="n">
        <f aca="false">SUM(J163:T163)</f>
        <v>0</v>
      </c>
      <c r="J163" s="111" t="str">
        <f aca="false">IF(AND(F163&lt;&gt;0,G163&lt;&gt;0),1,"")</f>
        <v/>
      </c>
      <c r="K163" s="111" t="str">
        <f aca="false">IF(AND(F163&gt;0,G162&gt;0),2,"")</f>
        <v/>
      </c>
      <c r="L163" s="111" t="str">
        <f aca="false">IF(C163=0,IF(OR(F163&lt;&gt;0,G163&lt;&gt;0),4,""),"")</f>
        <v/>
      </c>
      <c r="M163" s="111" t="str">
        <f aca="false">IF(OR(ROUNDDOWN(F163,2)&lt;&gt;F163,ROUNDDOWN(G163,2)&lt;&gt;G163),8,"")</f>
        <v/>
      </c>
      <c r="N163" s="111" t="str">
        <f aca="false">IF(AND(C163&gt;0,B161=""),32,"")</f>
        <v/>
      </c>
      <c r="O163" s="111" t="str">
        <f aca="false">IF(AND(C163&gt;0,E161=""),16,"")</f>
        <v/>
      </c>
    </row>
    <row r="164" customFormat="false" ht="13.2" hidden="false" customHeight="false" outlineLevel="0" collapsed="false">
      <c r="A164" s="125" t="str">
        <f aca="false">IF(Account&gt;0,A163,"")</f>
        <v/>
      </c>
      <c r="B164" s="127" t="str">
        <f aca="false">IF(Account&gt;0,B163,"")</f>
        <v/>
      </c>
      <c r="C164" s="54"/>
      <c r="D164" s="126" t="str">
        <f aca="false">IF(Account&gt;0,VLOOKUP(Account,Chart_of_Accounts,2),"")</f>
        <v/>
      </c>
      <c r="E164" s="126" t="str">
        <f aca="false">IF(I164&gt;0,VLOOKUP(I164,ErrorTable,2),IF(C164&gt;0,E161,""))</f>
        <v/>
      </c>
      <c r="F164" s="56"/>
      <c r="G164" s="56"/>
      <c r="H164" s="109" t="n">
        <f aca="false">Debit-Credit</f>
        <v>0</v>
      </c>
      <c r="I164" s="111" t="n">
        <f aca="false">SUM(J164:T164)</f>
        <v>0</v>
      </c>
      <c r="J164" s="111" t="str">
        <f aca="false">IF(AND(F164&lt;&gt;0,G164&lt;&gt;0),1,"")</f>
        <v/>
      </c>
      <c r="K164" s="111" t="str">
        <f aca="false">IF(AND(F164&gt;0,G163&gt;0),2,"")</f>
        <v/>
      </c>
      <c r="L164" s="111" t="str">
        <f aca="false">IF(C164=0,IF(OR(F164&lt;&gt;0,G164&lt;&gt;0),4,""),"")</f>
        <v/>
      </c>
      <c r="M164" s="111" t="str">
        <f aca="false">IF(OR(ROUNDDOWN(F164,2)&lt;&gt;F164,ROUNDDOWN(G164,2)&lt;&gt;G164),8,"")</f>
        <v/>
      </c>
      <c r="N164" s="111" t="str">
        <f aca="false">IF(AND(C164&gt;0,B161=""),32,"")</f>
        <v/>
      </c>
      <c r="O164" s="111" t="str">
        <f aca="false">IF(AND(C164&gt;0,E161=""),16,"")</f>
        <v/>
      </c>
    </row>
    <row r="165" customFormat="false" ht="12" hidden="false" customHeight="true" outlineLevel="0" collapsed="false">
      <c r="A165" s="120" t="str">
        <f aca="false">IF(SUM(F166:F169,G166:G169)*100&lt;&gt;INT(SUM(F166:F169,G166:G169)*100),"Round to two decimal places.","")</f>
        <v/>
      </c>
      <c r="B165" s="121"/>
      <c r="C165" s="121"/>
      <c r="D165" s="122"/>
      <c r="E165" s="123" t="str">
        <f aca="false">IF(SUM(F166:F169)=SUM(G166:G169),""," # "&amp;A166&amp;" Not in Balance by "&amp;TEXT(SUM(F166:F169)-SUM(G166:G169),"$###,###.00#"))</f>
        <v/>
      </c>
      <c r="F165" s="124"/>
      <c r="G165" s="124"/>
      <c r="H165" s="119"/>
    </row>
    <row r="166" customFormat="false" ht="13.2" hidden="false" customHeight="false" outlineLevel="0" collapsed="false">
      <c r="A166" s="125" t="n">
        <v>33</v>
      </c>
      <c r="B166" s="53"/>
      <c r="C166" s="54"/>
      <c r="D166" s="126" t="str">
        <f aca="false">IF(I166&gt;0,VLOOKUP(I166,ErrorTable,2),IF(Account&gt;0,VLOOKUP(Account,Chart_of_Accounts,2),""))</f>
        <v/>
      </c>
      <c r="E166" s="54"/>
      <c r="F166" s="56"/>
      <c r="G166" s="56"/>
      <c r="H166" s="109" t="n">
        <f aca="false">Debit-Credit</f>
        <v>0</v>
      </c>
      <c r="I166" s="111" t="n">
        <f aca="false">SUM(J166:T166)</f>
        <v>0</v>
      </c>
      <c r="K166" s="111"/>
      <c r="L166" s="111" t="str">
        <f aca="false">IF(C166=0,IF(OR(F166&lt;&gt;0,G166&lt;&gt;0),4,""),"")</f>
        <v/>
      </c>
      <c r="M166" s="111" t="str">
        <f aca="false">IF(OR(ROUNDDOWN(F166,2)&lt;&gt;F166,ROUNDDOWN(G166,2)&lt;&gt;G166),8,"")</f>
        <v/>
      </c>
      <c r="N166" s="111" t="str">
        <f aca="false">IF(AND(C166&gt;0,B166=""),32,"")</f>
        <v/>
      </c>
    </row>
    <row r="167" customFormat="false" ht="13.2" hidden="false" customHeight="false" outlineLevel="0" collapsed="false">
      <c r="A167" s="125" t="str">
        <f aca="false">IF(Account&gt;0,A166,"")</f>
        <v/>
      </c>
      <c r="B167" s="127" t="str">
        <f aca="false">IF(Account&gt;0,B166,"")</f>
        <v/>
      </c>
      <c r="C167" s="54"/>
      <c r="D167" s="126" t="str">
        <f aca="false">IF(Account&gt;0,VLOOKUP(Account,Chart_of_Accounts,2),"")</f>
        <v/>
      </c>
      <c r="E167" s="126" t="str">
        <f aca="false">IF(I167&gt;0,VLOOKUP(I167,ErrorTable,2),IF(C167&gt;0,E166,""))</f>
        <v/>
      </c>
      <c r="F167" s="56"/>
      <c r="G167" s="56"/>
      <c r="H167" s="109" t="n">
        <f aca="false">Debit-Credit</f>
        <v>0</v>
      </c>
      <c r="I167" s="111" t="n">
        <f aca="false">SUM(J167:T167)</f>
        <v>0</v>
      </c>
      <c r="J167" s="111" t="str">
        <f aca="false">IF(AND(F167&lt;&gt;0,G167&lt;&gt;0),1,"")</f>
        <v/>
      </c>
      <c r="K167" s="111" t="str">
        <f aca="false">IF(AND(F167&gt;0,G166&gt;0),2,"")</f>
        <v/>
      </c>
      <c r="L167" s="111" t="str">
        <f aca="false">IF(C167=0,IF(OR(F167&lt;&gt;0,G167&lt;&gt;0),4,""),"")</f>
        <v/>
      </c>
      <c r="M167" s="111" t="str">
        <f aca="false">IF(OR(ROUNDDOWN(F167,2)&lt;&gt;F167,ROUNDDOWN(G167,2)&lt;&gt;G167),8,"")</f>
        <v/>
      </c>
      <c r="N167" s="111" t="str">
        <f aca="false">IF(AND(C167&gt;0,B166=""),32,"")</f>
        <v/>
      </c>
      <c r="O167" s="111" t="str">
        <f aca="false">IF(AND(C167&gt;0,E166=""),16,"")</f>
        <v/>
      </c>
    </row>
    <row r="168" customFormat="false" ht="13.2" hidden="false" customHeight="false" outlineLevel="0" collapsed="false">
      <c r="A168" s="125" t="str">
        <f aca="false">IF(Account&gt;0,A167,"")</f>
        <v/>
      </c>
      <c r="B168" s="127" t="str">
        <f aca="false">IF(Account&gt;0,B167,"")</f>
        <v/>
      </c>
      <c r="C168" s="54"/>
      <c r="D168" s="126" t="str">
        <f aca="false">IF(Account&gt;0,VLOOKUP(Account,Chart_of_Accounts,2),"")</f>
        <v/>
      </c>
      <c r="E168" s="126" t="str">
        <f aca="false">IF(I168&gt;0,VLOOKUP(I168,ErrorTable,2),IF(C168&gt;0,E166,""))</f>
        <v/>
      </c>
      <c r="F168" s="56"/>
      <c r="G168" s="56"/>
      <c r="H168" s="109" t="n">
        <f aca="false">Debit-Credit</f>
        <v>0</v>
      </c>
      <c r="I168" s="111" t="n">
        <f aca="false">SUM(J168:T168)</f>
        <v>0</v>
      </c>
      <c r="J168" s="111" t="str">
        <f aca="false">IF(AND(F168&lt;&gt;0,G168&lt;&gt;0),1,"")</f>
        <v/>
      </c>
      <c r="K168" s="111" t="str">
        <f aca="false">IF(AND(F168&gt;0,G167&gt;0),2,"")</f>
        <v/>
      </c>
      <c r="L168" s="111" t="str">
        <f aca="false">IF(C168=0,IF(OR(F168&lt;&gt;0,G168&lt;&gt;0),4,""),"")</f>
        <v/>
      </c>
      <c r="M168" s="111" t="str">
        <f aca="false">IF(OR(ROUNDDOWN(F168,2)&lt;&gt;F168,ROUNDDOWN(G168,2)&lt;&gt;G168),8,"")</f>
        <v/>
      </c>
      <c r="N168" s="111" t="str">
        <f aca="false">IF(AND(C168&gt;0,B166=""),32,"")</f>
        <v/>
      </c>
      <c r="O168" s="111" t="str">
        <f aca="false">IF(AND(C168&gt;0,E166=""),16,"")</f>
        <v/>
      </c>
    </row>
    <row r="169" customFormat="false" ht="13.2" hidden="false" customHeight="false" outlineLevel="0" collapsed="false">
      <c r="A169" s="125" t="str">
        <f aca="false">IF(Account&gt;0,A168,"")</f>
        <v/>
      </c>
      <c r="B169" s="127" t="str">
        <f aca="false">IF(Account&gt;0,B168,"")</f>
        <v/>
      </c>
      <c r="C169" s="54"/>
      <c r="D169" s="126" t="str">
        <f aca="false">IF(Account&gt;0,VLOOKUP(Account,Chart_of_Accounts,2),"")</f>
        <v/>
      </c>
      <c r="E169" s="126" t="str">
        <f aca="false">IF(I169&gt;0,VLOOKUP(I169,ErrorTable,2),IF(C169&gt;0,E166,""))</f>
        <v/>
      </c>
      <c r="F169" s="56"/>
      <c r="G169" s="56"/>
      <c r="H169" s="109" t="n">
        <f aca="false">Debit-Credit</f>
        <v>0</v>
      </c>
      <c r="I169" s="111" t="n">
        <f aca="false">SUM(J169:T169)</f>
        <v>0</v>
      </c>
      <c r="J169" s="111" t="str">
        <f aca="false">IF(AND(F169&lt;&gt;0,G169&lt;&gt;0),1,"")</f>
        <v/>
      </c>
      <c r="K169" s="111" t="str">
        <f aca="false">IF(AND(F169&gt;0,G168&gt;0),2,"")</f>
        <v/>
      </c>
      <c r="L169" s="111" t="str">
        <f aca="false">IF(C169=0,IF(OR(F169&lt;&gt;0,G169&lt;&gt;0),4,""),"")</f>
        <v/>
      </c>
      <c r="M169" s="111" t="str">
        <f aca="false">IF(OR(ROUNDDOWN(F169,2)&lt;&gt;F169,ROUNDDOWN(G169,2)&lt;&gt;G169),8,"")</f>
        <v/>
      </c>
      <c r="N169" s="111" t="str">
        <f aca="false">IF(AND(C169&gt;0,B166=""),32,"")</f>
        <v/>
      </c>
      <c r="O169" s="111" t="str">
        <f aca="false">IF(AND(C169&gt;0,E166=""),16,"")</f>
        <v/>
      </c>
    </row>
    <row r="170" customFormat="false" ht="12" hidden="false" customHeight="true" outlineLevel="0" collapsed="false">
      <c r="A170" s="120" t="str">
        <f aca="false">IF(SUM(F171:F174,G171:G174)*100&lt;&gt;INT(SUM(F171:F174,G171:G174)*100),"Round to two decimal places.","")</f>
        <v/>
      </c>
      <c r="B170" s="121"/>
      <c r="C170" s="121"/>
      <c r="D170" s="122"/>
      <c r="E170" s="123" t="str">
        <f aca="false">IF(SUM(F171:F174)=SUM(G171:G174),""," # "&amp;A171&amp;" Not in Balance by "&amp;TEXT(SUM(F171:F174)-SUM(G171:G174),"$###,###.00#"))</f>
        <v/>
      </c>
      <c r="F170" s="124"/>
      <c r="G170" s="124"/>
      <c r="H170" s="119"/>
    </row>
    <row r="171" customFormat="false" ht="13.2" hidden="false" customHeight="false" outlineLevel="0" collapsed="false">
      <c r="A171" s="125" t="n">
        <v>34</v>
      </c>
      <c r="B171" s="53"/>
      <c r="C171" s="54"/>
      <c r="D171" s="126" t="str">
        <f aca="false">IF(I171&gt;0,VLOOKUP(I171,ErrorTable,2),IF(Account&gt;0,VLOOKUP(Account,Chart_of_Accounts,2),""))</f>
        <v/>
      </c>
      <c r="E171" s="54"/>
      <c r="F171" s="56"/>
      <c r="G171" s="56"/>
      <c r="H171" s="109" t="n">
        <f aca="false">Debit-Credit</f>
        <v>0</v>
      </c>
      <c r="I171" s="111" t="n">
        <f aca="false">SUM(J171:T171)</f>
        <v>0</v>
      </c>
      <c r="K171" s="111"/>
      <c r="L171" s="111" t="str">
        <f aca="false">IF(C171=0,IF(OR(F171&lt;&gt;0,G171&lt;&gt;0),4,""),"")</f>
        <v/>
      </c>
      <c r="M171" s="111" t="str">
        <f aca="false">IF(OR(ROUNDDOWN(F171,2)&lt;&gt;F171,ROUNDDOWN(G171,2)&lt;&gt;G171),8,"")</f>
        <v/>
      </c>
      <c r="N171" s="111" t="str">
        <f aca="false">IF(AND(C171&gt;0,B171=""),32,"")</f>
        <v/>
      </c>
    </row>
    <row r="172" customFormat="false" ht="13.2" hidden="false" customHeight="false" outlineLevel="0" collapsed="false">
      <c r="A172" s="125" t="str">
        <f aca="false">IF(Account&gt;0,A171,"")</f>
        <v/>
      </c>
      <c r="B172" s="127" t="str">
        <f aca="false">IF(Account&gt;0,B171,"")</f>
        <v/>
      </c>
      <c r="C172" s="54"/>
      <c r="D172" s="126" t="str">
        <f aca="false">IF(Account&gt;0,VLOOKUP(Account,Chart_of_Accounts,2),"")</f>
        <v/>
      </c>
      <c r="E172" s="126" t="str">
        <f aca="false">IF(I172&gt;0,VLOOKUP(I172,ErrorTable,2),IF(C172&gt;0,E171,""))</f>
        <v/>
      </c>
      <c r="F172" s="56"/>
      <c r="G172" s="56"/>
      <c r="H172" s="109" t="n">
        <f aca="false">Debit-Credit</f>
        <v>0</v>
      </c>
      <c r="I172" s="111" t="n">
        <f aca="false">SUM(J172:T172)</f>
        <v>0</v>
      </c>
      <c r="J172" s="111" t="str">
        <f aca="false">IF(AND(F172&lt;&gt;0,G172&lt;&gt;0),1,"")</f>
        <v/>
      </c>
      <c r="K172" s="111" t="str">
        <f aca="false">IF(AND(F172&gt;0,G171&gt;0),2,"")</f>
        <v/>
      </c>
      <c r="L172" s="111" t="str">
        <f aca="false">IF(C172=0,IF(OR(F172&lt;&gt;0,G172&lt;&gt;0),4,""),"")</f>
        <v/>
      </c>
      <c r="M172" s="111" t="str">
        <f aca="false">IF(OR(ROUNDDOWN(F172,2)&lt;&gt;F172,ROUNDDOWN(G172,2)&lt;&gt;G172),8,"")</f>
        <v/>
      </c>
      <c r="N172" s="111" t="str">
        <f aca="false">IF(AND(C172&gt;0,B171=""),32,"")</f>
        <v/>
      </c>
      <c r="O172" s="111" t="str">
        <f aca="false">IF(AND(C172&gt;0,E171=""),16,"")</f>
        <v/>
      </c>
    </row>
    <row r="173" customFormat="false" ht="13.2" hidden="false" customHeight="false" outlineLevel="0" collapsed="false">
      <c r="A173" s="125" t="str">
        <f aca="false">IF(Account&gt;0,A172,"")</f>
        <v/>
      </c>
      <c r="B173" s="127" t="str">
        <f aca="false">IF(Account&gt;0,B172,"")</f>
        <v/>
      </c>
      <c r="C173" s="54"/>
      <c r="D173" s="126" t="str">
        <f aca="false">IF(Account&gt;0,VLOOKUP(Account,Chart_of_Accounts,2),"")</f>
        <v/>
      </c>
      <c r="E173" s="126" t="str">
        <f aca="false">IF(I173&gt;0,VLOOKUP(I173,ErrorTable,2),IF(C173&gt;0,E171,""))</f>
        <v/>
      </c>
      <c r="F173" s="56"/>
      <c r="G173" s="56"/>
      <c r="H173" s="109" t="n">
        <f aca="false">Debit-Credit</f>
        <v>0</v>
      </c>
      <c r="I173" s="111" t="n">
        <f aca="false">SUM(J173:T173)</f>
        <v>0</v>
      </c>
      <c r="J173" s="111" t="str">
        <f aca="false">IF(AND(F173&lt;&gt;0,G173&lt;&gt;0),1,"")</f>
        <v/>
      </c>
      <c r="K173" s="111" t="str">
        <f aca="false">IF(AND(F173&gt;0,G172&gt;0),2,"")</f>
        <v/>
      </c>
      <c r="L173" s="111" t="str">
        <f aca="false">IF(C173=0,IF(OR(F173&lt;&gt;0,G173&lt;&gt;0),4,""),"")</f>
        <v/>
      </c>
      <c r="M173" s="111" t="str">
        <f aca="false">IF(OR(ROUNDDOWN(F173,2)&lt;&gt;F173,ROUNDDOWN(G173,2)&lt;&gt;G173),8,"")</f>
        <v/>
      </c>
      <c r="N173" s="111" t="str">
        <f aca="false">IF(AND(C173&gt;0,B171=""),32,"")</f>
        <v/>
      </c>
      <c r="O173" s="111" t="str">
        <f aca="false">IF(AND(C173&gt;0,E171=""),16,"")</f>
        <v/>
      </c>
    </row>
    <row r="174" customFormat="false" ht="13.2" hidden="false" customHeight="false" outlineLevel="0" collapsed="false">
      <c r="A174" s="125" t="str">
        <f aca="false">IF(Account&gt;0,A173,"")</f>
        <v/>
      </c>
      <c r="B174" s="127" t="str">
        <f aca="false">IF(Account&gt;0,B173,"")</f>
        <v/>
      </c>
      <c r="C174" s="54"/>
      <c r="D174" s="126" t="str">
        <f aca="false">IF(Account&gt;0,VLOOKUP(Account,Chart_of_Accounts,2),"")</f>
        <v/>
      </c>
      <c r="E174" s="126" t="str">
        <f aca="false">IF(I174&gt;0,VLOOKUP(I174,ErrorTable,2),IF(C174&gt;0,E171,""))</f>
        <v/>
      </c>
      <c r="F174" s="56"/>
      <c r="G174" s="56"/>
      <c r="H174" s="109" t="n">
        <f aca="false">Debit-Credit</f>
        <v>0</v>
      </c>
      <c r="I174" s="111" t="n">
        <f aca="false">SUM(J174:T174)</f>
        <v>0</v>
      </c>
      <c r="J174" s="111" t="str">
        <f aca="false">IF(AND(F174&lt;&gt;0,G174&lt;&gt;0),1,"")</f>
        <v/>
      </c>
      <c r="K174" s="111" t="str">
        <f aca="false">IF(AND(F174&gt;0,G173&gt;0),2,"")</f>
        <v/>
      </c>
      <c r="L174" s="111" t="str">
        <f aca="false">IF(C174=0,IF(OR(F174&lt;&gt;0,G174&lt;&gt;0),4,""),"")</f>
        <v/>
      </c>
      <c r="M174" s="111" t="str">
        <f aca="false">IF(OR(ROUNDDOWN(F174,2)&lt;&gt;F174,ROUNDDOWN(G174,2)&lt;&gt;G174),8,"")</f>
        <v/>
      </c>
      <c r="N174" s="111" t="str">
        <f aca="false">IF(AND(C174&gt;0,B171=""),32,"")</f>
        <v/>
      </c>
      <c r="O174" s="111" t="str">
        <f aca="false">IF(AND(C174&gt;0,E171=""),16,"")</f>
        <v/>
      </c>
    </row>
    <row r="175" customFormat="false" ht="12" hidden="false" customHeight="true" outlineLevel="0" collapsed="false">
      <c r="A175" s="120" t="str">
        <f aca="false">IF(SUM(F176:F179,G176:G179)*100&lt;&gt;INT(SUM(F176:F179,G176:G179)*100),"Round to two decimal places.","")</f>
        <v/>
      </c>
      <c r="B175" s="121"/>
      <c r="C175" s="121"/>
      <c r="D175" s="122"/>
      <c r="E175" s="123" t="str">
        <f aca="false">IF(SUM(F176:F179)=SUM(G176:G179),""," # "&amp;A176&amp;" Not in Balance by "&amp;TEXT(SUM(F176:F179)-SUM(G176:G179),"$###,###.00#"))</f>
        <v/>
      </c>
      <c r="F175" s="124"/>
      <c r="G175" s="124"/>
      <c r="H175" s="119"/>
    </row>
    <row r="176" customFormat="false" ht="13.2" hidden="false" customHeight="false" outlineLevel="0" collapsed="false">
      <c r="A176" s="125" t="n">
        <v>35</v>
      </c>
      <c r="B176" s="53"/>
      <c r="C176" s="54"/>
      <c r="D176" s="126" t="str">
        <f aca="false">IF(I176&gt;0,VLOOKUP(I176,ErrorTable,2),IF(Account&gt;0,VLOOKUP(Account,Chart_of_Accounts,2),""))</f>
        <v/>
      </c>
      <c r="E176" s="54"/>
      <c r="F176" s="56"/>
      <c r="G176" s="56"/>
      <c r="H176" s="109" t="n">
        <f aca="false">Debit-Credit</f>
        <v>0</v>
      </c>
      <c r="I176" s="111" t="n">
        <f aca="false">SUM(J176:T176)</f>
        <v>0</v>
      </c>
      <c r="K176" s="111"/>
      <c r="L176" s="111" t="str">
        <f aca="false">IF(C176=0,IF(OR(F176&lt;&gt;0,G176&lt;&gt;0),4,""),"")</f>
        <v/>
      </c>
      <c r="M176" s="111" t="str">
        <f aca="false">IF(OR(ROUNDDOWN(F176,2)&lt;&gt;F176,ROUNDDOWN(G176,2)&lt;&gt;G176),8,"")</f>
        <v/>
      </c>
      <c r="N176" s="111" t="str">
        <f aca="false">IF(AND(C176&gt;0,B176=""),32,"")</f>
        <v/>
      </c>
    </row>
    <row r="177" customFormat="false" ht="13.2" hidden="false" customHeight="false" outlineLevel="0" collapsed="false">
      <c r="A177" s="125" t="str">
        <f aca="false">IF(Account&gt;0,A176,"")</f>
        <v/>
      </c>
      <c r="B177" s="127" t="str">
        <f aca="false">IF(Account&gt;0,B176,"")</f>
        <v/>
      </c>
      <c r="C177" s="54"/>
      <c r="D177" s="126" t="str">
        <f aca="false">IF(Account&gt;0,VLOOKUP(Account,Chart_of_Accounts,2),"")</f>
        <v/>
      </c>
      <c r="E177" s="126" t="str">
        <f aca="false">IF(I177&gt;0,VLOOKUP(I177,ErrorTable,2),IF(C177&gt;0,E176,""))</f>
        <v/>
      </c>
      <c r="F177" s="56"/>
      <c r="G177" s="56"/>
      <c r="H177" s="109" t="n">
        <f aca="false">Debit-Credit</f>
        <v>0</v>
      </c>
      <c r="I177" s="111" t="n">
        <f aca="false">SUM(J177:T177)</f>
        <v>0</v>
      </c>
      <c r="J177" s="111" t="str">
        <f aca="false">IF(AND(F177&lt;&gt;0,G177&lt;&gt;0),1,"")</f>
        <v/>
      </c>
      <c r="K177" s="111" t="str">
        <f aca="false">IF(AND(F177&gt;0,G176&gt;0),2,"")</f>
        <v/>
      </c>
      <c r="L177" s="111" t="str">
        <f aca="false">IF(C177=0,IF(OR(F177&lt;&gt;0,G177&lt;&gt;0),4,""),"")</f>
        <v/>
      </c>
      <c r="M177" s="111" t="str">
        <f aca="false">IF(OR(ROUNDDOWN(F177,2)&lt;&gt;F177,ROUNDDOWN(G177,2)&lt;&gt;G177),8,"")</f>
        <v/>
      </c>
      <c r="N177" s="111" t="str">
        <f aca="false">IF(AND(C177&gt;0,B176=""),32,"")</f>
        <v/>
      </c>
      <c r="O177" s="111" t="str">
        <f aca="false">IF(AND(C177&gt;0,E176=""),16,"")</f>
        <v/>
      </c>
    </row>
    <row r="178" customFormat="false" ht="13.2" hidden="false" customHeight="false" outlineLevel="0" collapsed="false">
      <c r="A178" s="125" t="str">
        <f aca="false">IF(Account&gt;0,A177,"")</f>
        <v/>
      </c>
      <c r="B178" s="127" t="str">
        <f aca="false">IF(Account&gt;0,B177,"")</f>
        <v/>
      </c>
      <c r="C178" s="54"/>
      <c r="D178" s="126" t="str">
        <f aca="false">IF(Account&gt;0,VLOOKUP(Account,Chart_of_Accounts,2),"")</f>
        <v/>
      </c>
      <c r="E178" s="126" t="str">
        <f aca="false">IF(I178&gt;0,VLOOKUP(I178,ErrorTable,2),IF(C178&gt;0,E176,""))</f>
        <v/>
      </c>
      <c r="F178" s="56"/>
      <c r="G178" s="56"/>
      <c r="H178" s="109" t="n">
        <f aca="false">Debit-Credit</f>
        <v>0</v>
      </c>
      <c r="I178" s="111" t="n">
        <f aca="false">SUM(J178:T178)</f>
        <v>0</v>
      </c>
      <c r="J178" s="111" t="str">
        <f aca="false">IF(AND(F178&lt;&gt;0,G178&lt;&gt;0),1,"")</f>
        <v/>
      </c>
      <c r="K178" s="111" t="str">
        <f aca="false">IF(AND(F178&gt;0,G177&gt;0),2,"")</f>
        <v/>
      </c>
      <c r="L178" s="111" t="str">
        <f aca="false">IF(C178=0,IF(OR(F178&lt;&gt;0,G178&lt;&gt;0),4,""),"")</f>
        <v/>
      </c>
      <c r="M178" s="111" t="str">
        <f aca="false">IF(OR(ROUNDDOWN(F178,2)&lt;&gt;F178,ROUNDDOWN(G178,2)&lt;&gt;G178),8,"")</f>
        <v/>
      </c>
      <c r="N178" s="111" t="str">
        <f aca="false">IF(AND(C178&gt;0,B176=""),32,"")</f>
        <v/>
      </c>
      <c r="O178" s="111" t="str">
        <f aca="false">IF(AND(C178&gt;0,E176=""),16,"")</f>
        <v/>
      </c>
    </row>
    <row r="179" customFormat="false" ht="13.2" hidden="false" customHeight="false" outlineLevel="0" collapsed="false">
      <c r="A179" s="125" t="str">
        <f aca="false">IF(Account&gt;0,A178,"")</f>
        <v/>
      </c>
      <c r="B179" s="127" t="str">
        <f aca="false">IF(Account&gt;0,B178,"")</f>
        <v/>
      </c>
      <c r="C179" s="54"/>
      <c r="D179" s="126" t="str">
        <f aca="false">IF(Account&gt;0,VLOOKUP(Account,Chart_of_Accounts,2),"")</f>
        <v/>
      </c>
      <c r="E179" s="126" t="str">
        <f aca="false">IF(I179&gt;0,VLOOKUP(I179,ErrorTable,2),IF(C179&gt;0,E176,""))</f>
        <v/>
      </c>
      <c r="F179" s="56"/>
      <c r="G179" s="56"/>
      <c r="H179" s="109" t="n">
        <f aca="false">Debit-Credit</f>
        <v>0</v>
      </c>
      <c r="I179" s="111" t="n">
        <f aca="false">SUM(J179:T179)</f>
        <v>0</v>
      </c>
      <c r="J179" s="111" t="str">
        <f aca="false">IF(AND(F179&lt;&gt;0,G179&lt;&gt;0),1,"")</f>
        <v/>
      </c>
      <c r="K179" s="111" t="str">
        <f aca="false">IF(AND(F179&gt;0,G178&gt;0),2,"")</f>
        <v/>
      </c>
      <c r="L179" s="111" t="str">
        <f aca="false">IF(C179=0,IF(OR(F179&lt;&gt;0,G179&lt;&gt;0),4,""),"")</f>
        <v/>
      </c>
      <c r="M179" s="111" t="str">
        <f aca="false">IF(OR(ROUNDDOWN(F179,2)&lt;&gt;F179,ROUNDDOWN(G179,2)&lt;&gt;G179),8,"")</f>
        <v/>
      </c>
      <c r="N179" s="111" t="str">
        <f aca="false">IF(AND(C179&gt;0,B176=""),32,"")</f>
        <v/>
      </c>
      <c r="O179" s="111" t="str">
        <f aca="false">IF(AND(C179&gt;0,E176=""),16,"")</f>
        <v/>
      </c>
    </row>
    <row r="180" customFormat="false" ht="12" hidden="false" customHeight="true" outlineLevel="0" collapsed="false">
      <c r="A180" s="120" t="str">
        <f aca="false">IF(SUM(F181:F184,G181:G184)*100&lt;&gt;INT(SUM(F181:F184,G181:G184)*100),"Round to two decimal places.","")</f>
        <v/>
      </c>
      <c r="B180" s="121"/>
      <c r="C180" s="121"/>
      <c r="D180" s="122"/>
      <c r="E180" s="123" t="str">
        <f aca="false">IF(SUM(F181:F184)=SUM(G181:G184),""," # "&amp;A181&amp;" Not in Balance by "&amp;TEXT(SUM(F181:F184)-SUM(G181:G184),"$###,###.00#"))</f>
        <v/>
      </c>
      <c r="F180" s="124"/>
      <c r="G180" s="124"/>
      <c r="H180" s="119"/>
    </row>
    <row r="181" customFormat="false" ht="13.2" hidden="false" customHeight="false" outlineLevel="0" collapsed="false">
      <c r="A181" s="125" t="n">
        <v>36</v>
      </c>
      <c r="B181" s="53"/>
      <c r="C181" s="54"/>
      <c r="D181" s="126" t="str">
        <f aca="false">IF(I181&gt;0,VLOOKUP(I181,ErrorTable,2),IF(Account&gt;0,VLOOKUP(Account,Chart_of_Accounts,2),""))</f>
        <v/>
      </c>
      <c r="E181" s="54"/>
      <c r="F181" s="56"/>
      <c r="G181" s="56"/>
      <c r="H181" s="109" t="n">
        <f aca="false">Debit-Credit</f>
        <v>0</v>
      </c>
      <c r="I181" s="111" t="n">
        <f aca="false">SUM(J181:T181)</f>
        <v>0</v>
      </c>
      <c r="K181" s="111"/>
      <c r="L181" s="111" t="str">
        <f aca="false">IF(C181=0,IF(OR(F181&lt;&gt;0,G181&lt;&gt;0),4,""),"")</f>
        <v/>
      </c>
      <c r="M181" s="111" t="str">
        <f aca="false">IF(OR(ROUNDDOWN(F181,2)&lt;&gt;F181,ROUNDDOWN(G181,2)&lt;&gt;G181),8,"")</f>
        <v/>
      </c>
      <c r="N181" s="111" t="str">
        <f aca="false">IF(AND(C181&gt;0,B181=""),32,"")</f>
        <v/>
      </c>
    </row>
    <row r="182" customFormat="false" ht="13.2" hidden="false" customHeight="false" outlineLevel="0" collapsed="false">
      <c r="A182" s="125" t="str">
        <f aca="false">IF(Account&gt;0,A181,"")</f>
        <v/>
      </c>
      <c r="B182" s="127" t="str">
        <f aca="false">IF(Account&gt;0,B181,"")</f>
        <v/>
      </c>
      <c r="C182" s="54"/>
      <c r="D182" s="126" t="str">
        <f aca="false">IF(Account&gt;0,VLOOKUP(Account,Chart_of_Accounts,2),"")</f>
        <v/>
      </c>
      <c r="E182" s="126" t="str">
        <f aca="false">IF(I182&gt;0,VLOOKUP(I182,ErrorTable,2),IF(C182&gt;0,E181,""))</f>
        <v/>
      </c>
      <c r="F182" s="56"/>
      <c r="G182" s="56"/>
      <c r="H182" s="109" t="n">
        <f aca="false">Debit-Credit</f>
        <v>0</v>
      </c>
      <c r="I182" s="111" t="n">
        <f aca="false">SUM(J182:T182)</f>
        <v>0</v>
      </c>
      <c r="J182" s="111" t="str">
        <f aca="false">IF(AND(F182&lt;&gt;0,G182&lt;&gt;0),1,"")</f>
        <v/>
      </c>
      <c r="K182" s="111" t="str">
        <f aca="false">IF(AND(F182&gt;0,G181&gt;0),2,"")</f>
        <v/>
      </c>
      <c r="L182" s="111" t="str">
        <f aca="false">IF(C182=0,IF(OR(F182&lt;&gt;0,G182&lt;&gt;0),4,""),"")</f>
        <v/>
      </c>
      <c r="M182" s="111" t="str">
        <f aca="false">IF(OR(ROUNDDOWN(F182,2)&lt;&gt;F182,ROUNDDOWN(G182,2)&lt;&gt;G182),8,"")</f>
        <v/>
      </c>
      <c r="N182" s="111" t="str">
        <f aca="false">IF(AND(C182&gt;0,B181=""),32,"")</f>
        <v/>
      </c>
      <c r="O182" s="111" t="str">
        <f aca="false">IF(AND(C182&gt;0,E181=""),16,"")</f>
        <v/>
      </c>
    </row>
    <row r="183" customFormat="false" ht="13.2" hidden="false" customHeight="false" outlineLevel="0" collapsed="false">
      <c r="A183" s="125" t="str">
        <f aca="false">IF(Account&gt;0,A182,"")</f>
        <v/>
      </c>
      <c r="B183" s="127" t="str">
        <f aca="false">IF(Account&gt;0,B182,"")</f>
        <v/>
      </c>
      <c r="C183" s="54"/>
      <c r="D183" s="126" t="str">
        <f aca="false">IF(Account&gt;0,VLOOKUP(Account,Chart_of_Accounts,2),"")</f>
        <v/>
      </c>
      <c r="E183" s="126" t="str">
        <f aca="false">IF(I183&gt;0,VLOOKUP(I183,ErrorTable,2),IF(C183&gt;0,E181,""))</f>
        <v/>
      </c>
      <c r="F183" s="56"/>
      <c r="G183" s="56"/>
      <c r="H183" s="109" t="n">
        <f aca="false">Debit-Credit</f>
        <v>0</v>
      </c>
      <c r="I183" s="111" t="n">
        <f aca="false">SUM(J183:T183)</f>
        <v>0</v>
      </c>
      <c r="J183" s="111" t="str">
        <f aca="false">IF(AND(F183&lt;&gt;0,G183&lt;&gt;0),1,"")</f>
        <v/>
      </c>
      <c r="K183" s="111" t="str">
        <f aca="false">IF(AND(F183&gt;0,G182&gt;0),2,"")</f>
        <v/>
      </c>
      <c r="L183" s="111" t="str">
        <f aca="false">IF(C183=0,IF(OR(F183&lt;&gt;0,G183&lt;&gt;0),4,""),"")</f>
        <v/>
      </c>
      <c r="M183" s="111" t="str">
        <f aca="false">IF(OR(ROUNDDOWN(F183,2)&lt;&gt;F183,ROUNDDOWN(G183,2)&lt;&gt;G183),8,"")</f>
        <v/>
      </c>
      <c r="N183" s="111" t="str">
        <f aca="false">IF(AND(C183&gt;0,B181=""),32,"")</f>
        <v/>
      </c>
      <c r="O183" s="111" t="str">
        <f aca="false">IF(AND(C183&gt;0,E181=""),16,"")</f>
        <v/>
      </c>
    </row>
    <row r="184" customFormat="false" ht="13.2" hidden="false" customHeight="false" outlineLevel="0" collapsed="false">
      <c r="A184" s="125" t="str">
        <f aca="false">IF(Account&gt;0,A183,"")</f>
        <v/>
      </c>
      <c r="B184" s="127" t="str">
        <f aca="false">IF(Account&gt;0,B183,"")</f>
        <v/>
      </c>
      <c r="C184" s="54"/>
      <c r="D184" s="126" t="str">
        <f aca="false">IF(Account&gt;0,VLOOKUP(Account,Chart_of_Accounts,2),"")</f>
        <v/>
      </c>
      <c r="E184" s="126" t="str">
        <f aca="false">IF(I184&gt;0,VLOOKUP(I184,ErrorTable,2),IF(C184&gt;0,E181,""))</f>
        <v/>
      </c>
      <c r="F184" s="56"/>
      <c r="G184" s="56"/>
      <c r="H184" s="109" t="n">
        <f aca="false">Debit-Credit</f>
        <v>0</v>
      </c>
      <c r="I184" s="111" t="n">
        <f aca="false">SUM(J184:T184)</f>
        <v>0</v>
      </c>
      <c r="J184" s="111" t="str">
        <f aca="false">IF(AND(F184&lt;&gt;0,G184&lt;&gt;0),1,"")</f>
        <v/>
      </c>
      <c r="K184" s="111" t="str">
        <f aca="false">IF(AND(F184&gt;0,G183&gt;0),2,"")</f>
        <v/>
      </c>
      <c r="L184" s="111" t="str">
        <f aca="false">IF(C184=0,IF(OR(F184&lt;&gt;0,G184&lt;&gt;0),4,""),"")</f>
        <v/>
      </c>
      <c r="M184" s="111" t="str">
        <f aca="false">IF(OR(ROUNDDOWN(F184,2)&lt;&gt;F184,ROUNDDOWN(G184,2)&lt;&gt;G184),8,"")</f>
        <v/>
      </c>
      <c r="N184" s="111" t="str">
        <f aca="false">IF(AND(C184&gt;0,B181=""),32,"")</f>
        <v/>
      </c>
      <c r="O184" s="111" t="str">
        <f aca="false">IF(AND(C184&gt;0,E181=""),16,"")</f>
        <v/>
      </c>
    </row>
    <row r="185" customFormat="false" ht="12" hidden="false" customHeight="true" outlineLevel="0" collapsed="false">
      <c r="A185" s="120" t="str">
        <f aca="false">IF(SUM(F186:F189,G186:G189)*100&lt;&gt;INT(SUM(F186:F189,G186:G189)*100),"Round to two decimal places.","")</f>
        <v/>
      </c>
      <c r="B185" s="121"/>
      <c r="C185" s="121"/>
      <c r="D185" s="122"/>
      <c r="E185" s="123" t="str">
        <f aca="false">IF(SUM(F186:F189)=SUM(G186:G189),""," # "&amp;A186&amp;" Not in Balance by "&amp;TEXT(SUM(F186:F189)-SUM(G186:G189),"$###,###.00#"))</f>
        <v/>
      </c>
      <c r="F185" s="124"/>
      <c r="G185" s="124"/>
      <c r="H185" s="119"/>
    </row>
    <row r="186" customFormat="false" ht="13.2" hidden="false" customHeight="false" outlineLevel="0" collapsed="false">
      <c r="A186" s="125" t="n">
        <v>37</v>
      </c>
      <c r="B186" s="53"/>
      <c r="C186" s="54"/>
      <c r="D186" s="126" t="str">
        <f aca="false">IF(I186&gt;0,VLOOKUP(I186,ErrorTable,2),IF(Account&gt;0,VLOOKUP(Account,Chart_of_Accounts,2),""))</f>
        <v/>
      </c>
      <c r="E186" s="54"/>
      <c r="F186" s="56"/>
      <c r="G186" s="56"/>
      <c r="H186" s="109" t="n">
        <f aca="false">Debit-Credit</f>
        <v>0</v>
      </c>
      <c r="I186" s="111" t="n">
        <f aca="false">SUM(J186:T186)</f>
        <v>0</v>
      </c>
      <c r="K186" s="111"/>
      <c r="L186" s="111" t="str">
        <f aca="false">IF(C186=0,IF(OR(F186&lt;&gt;0,G186&lt;&gt;0),4,""),"")</f>
        <v/>
      </c>
      <c r="M186" s="111" t="str">
        <f aca="false">IF(OR(ROUNDDOWN(F186,2)&lt;&gt;F186,ROUNDDOWN(G186,2)&lt;&gt;G186),8,"")</f>
        <v/>
      </c>
      <c r="N186" s="111" t="str">
        <f aca="false">IF(AND(C186&gt;0,B186=""),32,"")</f>
        <v/>
      </c>
    </row>
    <row r="187" customFormat="false" ht="13.2" hidden="false" customHeight="false" outlineLevel="0" collapsed="false">
      <c r="A187" s="125" t="str">
        <f aca="false">IF(Account&gt;0,A186,"")</f>
        <v/>
      </c>
      <c r="B187" s="127" t="str">
        <f aca="false">IF(Account&gt;0,B186,"")</f>
        <v/>
      </c>
      <c r="C187" s="54"/>
      <c r="D187" s="126" t="str">
        <f aca="false">IF(Account&gt;0,VLOOKUP(Account,Chart_of_Accounts,2),"")</f>
        <v/>
      </c>
      <c r="E187" s="126" t="str">
        <f aca="false">IF(I187&gt;0,VLOOKUP(I187,ErrorTable,2),IF(C187&gt;0,E186,""))</f>
        <v/>
      </c>
      <c r="F187" s="56"/>
      <c r="G187" s="56"/>
      <c r="H187" s="109" t="n">
        <f aca="false">Debit-Credit</f>
        <v>0</v>
      </c>
      <c r="I187" s="111" t="n">
        <f aca="false">SUM(J187:T187)</f>
        <v>0</v>
      </c>
      <c r="J187" s="111" t="str">
        <f aca="false">IF(AND(F187&lt;&gt;0,G187&lt;&gt;0),1,"")</f>
        <v/>
      </c>
      <c r="K187" s="111" t="str">
        <f aca="false">IF(AND(F187&gt;0,G186&gt;0),2,"")</f>
        <v/>
      </c>
      <c r="L187" s="111" t="str">
        <f aca="false">IF(C187=0,IF(OR(F187&lt;&gt;0,G187&lt;&gt;0),4,""),"")</f>
        <v/>
      </c>
      <c r="M187" s="111" t="str">
        <f aca="false">IF(OR(ROUNDDOWN(F187,2)&lt;&gt;F187,ROUNDDOWN(G187,2)&lt;&gt;G187),8,"")</f>
        <v/>
      </c>
      <c r="N187" s="111" t="str">
        <f aca="false">IF(AND(C187&gt;0,B186=""),32,"")</f>
        <v/>
      </c>
      <c r="O187" s="111" t="str">
        <f aca="false">IF(AND(C187&gt;0,E186=""),16,"")</f>
        <v/>
      </c>
    </row>
    <row r="188" customFormat="false" ht="13.2" hidden="false" customHeight="false" outlineLevel="0" collapsed="false">
      <c r="A188" s="125" t="str">
        <f aca="false">IF(Account&gt;0,A187,"")</f>
        <v/>
      </c>
      <c r="B188" s="127" t="str">
        <f aca="false">IF(Account&gt;0,B187,"")</f>
        <v/>
      </c>
      <c r="C188" s="54"/>
      <c r="D188" s="126" t="str">
        <f aca="false">IF(Account&gt;0,VLOOKUP(Account,Chart_of_Accounts,2),"")</f>
        <v/>
      </c>
      <c r="E188" s="126" t="str">
        <f aca="false">IF(I188&gt;0,VLOOKUP(I188,ErrorTable,2),IF(C188&gt;0,E186,""))</f>
        <v/>
      </c>
      <c r="F188" s="56"/>
      <c r="G188" s="56"/>
      <c r="H188" s="109" t="n">
        <f aca="false">Debit-Credit</f>
        <v>0</v>
      </c>
      <c r="I188" s="111" t="n">
        <f aca="false">SUM(J188:T188)</f>
        <v>0</v>
      </c>
      <c r="J188" s="111" t="str">
        <f aca="false">IF(AND(F188&lt;&gt;0,G188&lt;&gt;0),1,"")</f>
        <v/>
      </c>
      <c r="K188" s="111" t="str">
        <f aca="false">IF(AND(F188&gt;0,G187&gt;0),2,"")</f>
        <v/>
      </c>
      <c r="L188" s="111" t="str">
        <f aca="false">IF(C188=0,IF(OR(F188&lt;&gt;0,G188&lt;&gt;0),4,""),"")</f>
        <v/>
      </c>
      <c r="M188" s="111" t="str">
        <f aca="false">IF(OR(ROUNDDOWN(F188,2)&lt;&gt;F188,ROUNDDOWN(G188,2)&lt;&gt;G188),8,"")</f>
        <v/>
      </c>
      <c r="N188" s="111" t="str">
        <f aca="false">IF(AND(C188&gt;0,B186=""),32,"")</f>
        <v/>
      </c>
      <c r="O188" s="111" t="str">
        <f aca="false">IF(AND(C188&gt;0,E186=""),16,"")</f>
        <v/>
      </c>
    </row>
    <row r="189" customFormat="false" ht="13.2" hidden="false" customHeight="false" outlineLevel="0" collapsed="false">
      <c r="A189" s="125" t="str">
        <f aca="false">IF(Account&gt;0,A188,"")</f>
        <v/>
      </c>
      <c r="B189" s="127" t="str">
        <f aca="false">IF(Account&gt;0,B188,"")</f>
        <v/>
      </c>
      <c r="C189" s="54"/>
      <c r="D189" s="126" t="str">
        <f aca="false">IF(Account&gt;0,VLOOKUP(Account,Chart_of_Accounts,2),"")</f>
        <v/>
      </c>
      <c r="E189" s="126" t="str">
        <f aca="false">IF(I189&gt;0,VLOOKUP(I189,ErrorTable,2),IF(C189&gt;0,E186,""))</f>
        <v/>
      </c>
      <c r="F189" s="56"/>
      <c r="G189" s="56"/>
      <c r="H189" s="109" t="n">
        <f aca="false">Debit-Credit</f>
        <v>0</v>
      </c>
      <c r="I189" s="111" t="n">
        <f aca="false">SUM(J189:T189)</f>
        <v>0</v>
      </c>
      <c r="J189" s="111" t="str">
        <f aca="false">IF(AND(F189&lt;&gt;0,G189&lt;&gt;0),1,"")</f>
        <v/>
      </c>
      <c r="K189" s="111" t="str">
        <f aca="false">IF(AND(F189&gt;0,G188&gt;0),2,"")</f>
        <v/>
      </c>
      <c r="L189" s="111" t="str">
        <f aca="false">IF(C189=0,IF(OR(F189&lt;&gt;0,G189&lt;&gt;0),4,""),"")</f>
        <v/>
      </c>
      <c r="M189" s="111" t="str">
        <f aca="false">IF(OR(ROUNDDOWN(F189,2)&lt;&gt;F189,ROUNDDOWN(G189,2)&lt;&gt;G189),8,"")</f>
        <v/>
      </c>
      <c r="N189" s="111" t="str">
        <f aca="false">IF(AND(C189&gt;0,B186=""),32,"")</f>
        <v/>
      </c>
      <c r="O189" s="111" t="str">
        <f aca="false">IF(AND(C189&gt;0,E186=""),16,"")</f>
        <v/>
      </c>
    </row>
    <row r="190" customFormat="false" ht="12" hidden="false" customHeight="true" outlineLevel="0" collapsed="false">
      <c r="A190" s="120" t="str">
        <f aca="false">IF(SUM(F191:F194,G191:G194)*100&lt;&gt;INT(SUM(F191:F194,G191:G194)*100),"Round to two decimal places.","")</f>
        <v/>
      </c>
      <c r="B190" s="121"/>
      <c r="C190" s="121"/>
      <c r="D190" s="122"/>
      <c r="E190" s="123" t="str">
        <f aca="false">IF(SUM(F191:F194)=SUM(G191:G194),""," # "&amp;A191&amp;" Not in Balance by "&amp;TEXT(SUM(F191:F194)-SUM(G191:G194),"$###,###.00#"))</f>
        <v/>
      </c>
      <c r="F190" s="124"/>
      <c r="G190" s="124"/>
      <c r="H190" s="119"/>
      <c r="U190" s="113"/>
      <c r="V190" s="113"/>
      <c r="W190" s="113"/>
      <c r="X190" s="113"/>
      <c r="Y190" s="113"/>
    </row>
    <row r="191" customFormat="false" ht="13.2" hidden="false" customHeight="false" outlineLevel="0" collapsed="false">
      <c r="A191" s="125" t="n">
        <v>38</v>
      </c>
      <c r="B191" s="53"/>
      <c r="C191" s="54"/>
      <c r="D191" s="126" t="str">
        <f aca="false">IF(I191&gt;0,VLOOKUP(I191,ErrorTable,2),IF(Account&gt;0,VLOOKUP(Account,Chart_of_Accounts,2),""))</f>
        <v/>
      </c>
      <c r="E191" s="54"/>
      <c r="F191" s="56"/>
      <c r="G191" s="56"/>
      <c r="H191" s="109" t="n">
        <f aca="false">Debit-Credit</f>
        <v>0</v>
      </c>
      <c r="I191" s="111" t="n">
        <f aca="false">SUM(J191:T191)</f>
        <v>0</v>
      </c>
      <c r="K191" s="111"/>
      <c r="L191" s="111" t="str">
        <f aca="false">IF(C191=0,IF(OR(F191&lt;&gt;0,G191&lt;&gt;0),4,""),"")</f>
        <v/>
      </c>
      <c r="M191" s="111" t="str">
        <f aca="false">IF(OR(ROUNDDOWN(F191,2)&lt;&gt;F191,ROUNDDOWN(G191,2)&lt;&gt;G191),8,"")</f>
        <v/>
      </c>
      <c r="N191" s="111" t="str">
        <f aca="false">IF(AND(C191&gt;0,B191=""),32,"")</f>
        <v/>
      </c>
    </row>
    <row r="192" customFormat="false" ht="13.2" hidden="false" customHeight="false" outlineLevel="0" collapsed="false">
      <c r="A192" s="125" t="str">
        <f aca="false">IF(Account&gt;0,A191,"")</f>
        <v/>
      </c>
      <c r="B192" s="127" t="str">
        <f aca="false">IF(Account&gt;0,B191,"")</f>
        <v/>
      </c>
      <c r="C192" s="54"/>
      <c r="D192" s="126" t="str">
        <f aca="false">IF(Account&gt;0,VLOOKUP(Account,Chart_of_Accounts,2),"")</f>
        <v/>
      </c>
      <c r="E192" s="126" t="str">
        <f aca="false">IF(I192&gt;0,VLOOKUP(I192,ErrorTable,2),IF(C192&gt;0,E191,""))</f>
        <v/>
      </c>
      <c r="F192" s="56"/>
      <c r="G192" s="56"/>
      <c r="H192" s="109" t="n">
        <f aca="false">Debit-Credit</f>
        <v>0</v>
      </c>
      <c r="I192" s="111" t="n">
        <f aca="false">SUM(J192:T192)</f>
        <v>0</v>
      </c>
      <c r="J192" s="111" t="str">
        <f aca="false">IF(AND(F192&lt;&gt;0,G192&lt;&gt;0),1,"")</f>
        <v/>
      </c>
      <c r="K192" s="111" t="str">
        <f aca="false">IF(AND(F192&gt;0,G191&gt;0),2,"")</f>
        <v/>
      </c>
      <c r="L192" s="111" t="str">
        <f aca="false">IF(C192=0,IF(OR(F192&lt;&gt;0,G192&lt;&gt;0),4,""),"")</f>
        <v/>
      </c>
      <c r="M192" s="111" t="str">
        <f aca="false">IF(OR(ROUNDDOWN(F192,2)&lt;&gt;F192,ROUNDDOWN(G192,2)&lt;&gt;G192),8,"")</f>
        <v/>
      </c>
      <c r="N192" s="111" t="str">
        <f aca="false">IF(AND(C192&gt;0,B191=""),32,"")</f>
        <v/>
      </c>
      <c r="O192" s="111" t="str">
        <f aca="false">IF(AND(C192&gt;0,E191=""),16,"")</f>
        <v/>
      </c>
    </row>
    <row r="193" customFormat="false" ht="13.2" hidden="false" customHeight="false" outlineLevel="0" collapsed="false">
      <c r="A193" s="125" t="str">
        <f aca="false">IF(Account&gt;0,A192,"")</f>
        <v/>
      </c>
      <c r="B193" s="127" t="str">
        <f aca="false">IF(Account&gt;0,B192,"")</f>
        <v/>
      </c>
      <c r="C193" s="54"/>
      <c r="D193" s="126" t="str">
        <f aca="false">IF(Account&gt;0,VLOOKUP(Account,Chart_of_Accounts,2),"")</f>
        <v/>
      </c>
      <c r="E193" s="126" t="str">
        <f aca="false">IF(I193&gt;0,VLOOKUP(I193,ErrorTable,2),IF(C193&gt;0,E191,""))</f>
        <v/>
      </c>
      <c r="F193" s="56"/>
      <c r="G193" s="56"/>
      <c r="H193" s="109" t="n">
        <f aca="false">Debit-Credit</f>
        <v>0</v>
      </c>
      <c r="I193" s="111" t="n">
        <f aca="false">SUM(J193:T193)</f>
        <v>0</v>
      </c>
      <c r="J193" s="111" t="str">
        <f aca="false">IF(AND(F193&lt;&gt;0,G193&lt;&gt;0),1,"")</f>
        <v/>
      </c>
      <c r="K193" s="111" t="str">
        <f aca="false">IF(AND(F193&gt;0,G192&gt;0),2,"")</f>
        <v/>
      </c>
      <c r="L193" s="111" t="str">
        <f aca="false">IF(C193=0,IF(OR(F193&lt;&gt;0,G193&lt;&gt;0),4,""),"")</f>
        <v/>
      </c>
      <c r="M193" s="111" t="str">
        <f aca="false">IF(OR(ROUNDDOWN(F193,2)&lt;&gt;F193,ROUNDDOWN(G193,2)&lt;&gt;G193),8,"")</f>
        <v/>
      </c>
      <c r="N193" s="111" t="str">
        <f aca="false">IF(AND(C193&gt;0,B191=""),32,"")</f>
        <v/>
      </c>
      <c r="O193" s="111" t="str">
        <f aca="false">IF(AND(C193&gt;0,E191=""),16,"")</f>
        <v/>
      </c>
    </row>
    <row r="194" customFormat="false" ht="13.2" hidden="false" customHeight="false" outlineLevel="0" collapsed="false">
      <c r="A194" s="125" t="str">
        <f aca="false">IF(Account&gt;0,A193,"")</f>
        <v/>
      </c>
      <c r="B194" s="127" t="str">
        <f aca="false">IF(Account&gt;0,B193,"")</f>
        <v/>
      </c>
      <c r="C194" s="54"/>
      <c r="D194" s="126" t="str">
        <f aca="false">IF(Account&gt;0,VLOOKUP(Account,Chart_of_Accounts,2),"")</f>
        <v/>
      </c>
      <c r="E194" s="126" t="str">
        <f aca="false">IF(I194&gt;0,VLOOKUP(I194,ErrorTable,2),IF(C194&gt;0,E191,""))</f>
        <v/>
      </c>
      <c r="F194" s="56"/>
      <c r="G194" s="56"/>
      <c r="H194" s="109" t="n">
        <f aca="false">Debit-Credit</f>
        <v>0</v>
      </c>
      <c r="I194" s="111" t="n">
        <f aca="false">SUM(J194:T194)</f>
        <v>0</v>
      </c>
      <c r="J194" s="111" t="str">
        <f aca="false">IF(AND(F194&lt;&gt;0,G194&lt;&gt;0),1,"")</f>
        <v/>
      </c>
      <c r="K194" s="111" t="str">
        <f aca="false">IF(AND(F194&gt;0,G193&gt;0),2,"")</f>
        <v/>
      </c>
      <c r="L194" s="111" t="str">
        <f aca="false">IF(C194=0,IF(OR(F194&lt;&gt;0,G194&lt;&gt;0),4,""),"")</f>
        <v/>
      </c>
      <c r="M194" s="111" t="str">
        <f aca="false">IF(OR(ROUNDDOWN(F194,2)&lt;&gt;F194,ROUNDDOWN(G194,2)&lt;&gt;G194),8,"")</f>
        <v/>
      </c>
      <c r="N194" s="111" t="str">
        <f aca="false">IF(AND(C194&gt;0,B191=""),32,"")</f>
        <v/>
      </c>
      <c r="O194" s="111" t="str">
        <f aca="false">IF(AND(C194&gt;0,E191=""),16,"")</f>
        <v/>
      </c>
    </row>
    <row r="195" customFormat="false" ht="13.8" hidden="false" customHeight="false" outlineLevel="0" collapsed="false">
      <c r="A195" s="120" t="str">
        <f aca="false">IF(SUM(F196:F199,G196:G199)*100&lt;&gt;INT(SUM(F196:F199,G196:G199)*100),"Round to two decimal places.","")</f>
        <v/>
      </c>
      <c r="B195" s="121"/>
      <c r="C195" s="121"/>
      <c r="D195" s="122"/>
      <c r="E195" s="123" t="str">
        <f aca="false">IF(SUM(F196:F199)=SUM(G196:G199),""," # "&amp;A196&amp;" Not in Balance by "&amp;TEXT(SUM(F196:F199)-SUM(G196:G199),"$###,###.00#"))</f>
        <v/>
      </c>
      <c r="F195" s="124"/>
      <c r="G195" s="124"/>
      <c r="H195" s="119"/>
    </row>
    <row r="196" customFormat="false" ht="13.2" hidden="false" customHeight="false" outlineLevel="0" collapsed="false">
      <c r="A196" s="125" t="n">
        <v>39</v>
      </c>
      <c r="B196" s="53"/>
      <c r="C196" s="54"/>
      <c r="D196" s="126" t="str">
        <f aca="false">IF(I196&gt;0,VLOOKUP(I196,ErrorTable,2),IF(Account&gt;0,VLOOKUP(Account,Chart_of_Accounts,2),""))</f>
        <v/>
      </c>
      <c r="E196" s="54"/>
      <c r="F196" s="56"/>
      <c r="G196" s="56"/>
      <c r="H196" s="109" t="n">
        <f aca="false">Debit-Credit</f>
        <v>0</v>
      </c>
      <c r="I196" s="111" t="n">
        <f aca="false">SUM(J196:T196)</f>
        <v>0</v>
      </c>
      <c r="K196" s="111"/>
      <c r="L196" s="111" t="str">
        <f aca="false">IF(C196=0,IF(OR(F196&lt;&gt;0,G196&lt;&gt;0),4,""),"")</f>
        <v/>
      </c>
      <c r="M196" s="111" t="str">
        <f aca="false">IF(OR(ROUNDDOWN(F196,2)&lt;&gt;F196,ROUNDDOWN(G196,2)&lt;&gt;G196),8,"")</f>
        <v/>
      </c>
      <c r="N196" s="111" t="str">
        <f aca="false">IF(AND(C196&gt;0,B196=""),32,"")</f>
        <v/>
      </c>
    </row>
    <row r="197" customFormat="false" ht="13.2" hidden="false" customHeight="false" outlineLevel="0" collapsed="false">
      <c r="A197" s="125" t="str">
        <f aca="false">IF(Account&gt;0,A196,"")</f>
        <v/>
      </c>
      <c r="B197" s="127" t="str">
        <f aca="false">IF(Account&gt;0,B196,"")</f>
        <v/>
      </c>
      <c r="C197" s="54"/>
      <c r="D197" s="126" t="str">
        <f aca="false">IF(Account&gt;0,VLOOKUP(Account,Chart_of_Accounts,2),"")</f>
        <v/>
      </c>
      <c r="E197" s="126" t="str">
        <f aca="false">IF(I197&gt;0,VLOOKUP(I197,ErrorTable,2),IF(C197&gt;0,E196,""))</f>
        <v/>
      </c>
      <c r="F197" s="56"/>
      <c r="G197" s="56"/>
      <c r="H197" s="109" t="n">
        <f aca="false">Debit-Credit</f>
        <v>0</v>
      </c>
      <c r="I197" s="111" t="n">
        <f aca="false">SUM(J197:T197)</f>
        <v>0</v>
      </c>
      <c r="J197" s="111" t="str">
        <f aca="false">IF(AND(F197&lt;&gt;0,G197&lt;&gt;0),1,"")</f>
        <v/>
      </c>
      <c r="K197" s="111" t="str">
        <f aca="false">IF(AND(F197&gt;0,G196&gt;0),2,"")</f>
        <v/>
      </c>
      <c r="L197" s="111" t="str">
        <f aca="false">IF(C197=0,IF(OR(F197&lt;&gt;0,G197&lt;&gt;0),4,""),"")</f>
        <v/>
      </c>
      <c r="M197" s="111" t="str">
        <f aca="false">IF(OR(ROUNDDOWN(F197,2)&lt;&gt;F197,ROUNDDOWN(G197,2)&lt;&gt;G197),8,"")</f>
        <v/>
      </c>
      <c r="N197" s="111" t="str">
        <f aca="false">IF(AND(C197&gt;0,B196=""),32,"")</f>
        <v/>
      </c>
      <c r="O197" s="111" t="str">
        <f aca="false">IF(AND(C197&gt;0,E196=""),16,"")</f>
        <v/>
      </c>
    </row>
    <row r="198" customFormat="false" ht="13.2" hidden="false" customHeight="false" outlineLevel="0" collapsed="false">
      <c r="A198" s="125" t="str">
        <f aca="false">IF(Account&gt;0,A197,"")</f>
        <v/>
      </c>
      <c r="B198" s="127" t="str">
        <f aca="false">IF(Account&gt;0,B197,"")</f>
        <v/>
      </c>
      <c r="C198" s="54"/>
      <c r="D198" s="126" t="str">
        <f aca="false">IF(Account&gt;0,VLOOKUP(Account,Chart_of_Accounts,2),"")</f>
        <v/>
      </c>
      <c r="E198" s="126" t="str">
        <f aca="false">IF(I198&gt;0,VLOOKUP(I198,ErrorTable,2),IF(C198&gt;0,E196,""))</f>
        <v/>
      </c>
      <c r="F198" s="56"/>
      <c r="G198" s="56"/>
      <c r="H198" s="109" t="n">
        <f aca="false">Debit-Credit</f>
        <v>0</v>
      </c>
      <c r="I198" s="111" t="n">
        <f aca="false">SUM(J198:T198)</f>
        <v>0</v>
      </c>
      <c r="J198" s="111" t="str">
        <f aca="false">IF(AND(F198&lt;&gt;0,G198&lt;&gt;0),1,"")</f>
        <v/>
      </c>
      <c r="K198" s="111" t="str">
        <f aca="false">IF(AND(F198&gt;0,G197&gt;0),2,"")</f>
        <v/>
      </c>
      <c r="L198" s="111" t="str">
        <f aca="false">IF(C198=0,IF(OR(F198&lt;&gt;0,G198&lt;&gt;0),4,""),"")</f>
        <v/>
      </c>
      <c r="M198" s="111" t="str">
        <f aca="false">IF(OR(ROUNDDOWN(F198,2)&lt;&gt;F198,ROUNDDOWN(G198,2)&lt;&gt;G198),8,"")</f>
        <v/>
      </c>
      <c r="N198" s="111" t="str">
        <f aca="false">IF(AND(C198&gt;0,B196=""),32,"")</f>
        <v/>
      </c>
      <c r="O198" s="111" t="str">
        <f aca="false">IF(AND(C198&gt;0,E196=""),16,"")</f>
        <v/>
      </c>
    </row>
    <row r="199" customFormat="false" ht="13.2" hidden="false" customHeight="false" outlineLevel="0" collapsed="false">
      <c r="A199" s="125" t="str">
        <f aca="false">IF(Account&gt;0,A198,"")</f>
        <v/>
      </c>
      <c r="B199" s="127" t="str">
        <f aca="false">IF(Account&gt;0,B198,"")</f>
        <v/>
      </c>
      <c r="C199" s="54"/>
      <c r="D199" s="126" t="str">
        <f aca="false">IF(Account&gt;0,VLOOKUP(Account,Chart_of_Accounts,2),"")</f>
        <v/>
      </c>
      <c r="E199" s="126" t="str">
        <f aca="false">IF(I199&gt;0,VLOOKUP(I199,ErrorTable,2),IF(C199&gt;0,E196,""))</f>
        <v/>
      </c>
      <c r="F199" s="56"/>
      <c r="G199" s="56"/>
      <c r="H199" s="109" t="n">
        <f aca="false">Debit-Credit</f>
        <v>0</v>
      </c>
      <c r="I199" s="111" t="n">
        <f aca="false">SUM(J199:T199)</f>
        <v>0</v>
      </c>
      <c r="J199" s="111" t="str">
        <f aca="false">IF(AND(F199&lt;&gt;0,G199&lt;&gt;0),1,"")</f>
        <v/>
      </c>
      <c r="K199" s="111" t="str">
        <f aca="false">IF(AND(F199&gt;0,G198&gt;0),2,"")</f>
        <v/>
      </c>
      <c r="L199" s="111" t="str">
        <f aca="false">IF(C199=0,IF(OR(F199&lt;&gt;0,G199&lt;&gt;0),4,""),"")</f>
        <v/>
      </c>
      <c r="M199" s="111" t="str">
        <f aca="false">IF(OR(ROUNDDOWN(F199,2)&lt;&gt;F199,ROUNDDOWN(G199,2)&lt;&gt;G199),8,"")</f>
        <v/>
      </c>
      <c r="N199" s="111" t="str">
        <f aca="false">IF(AND(C199&gt;0,B196=""),32,"")</f>
        <v/>
      </c>
      <c r="O199" s="111" t="str">
        <f aca="false">IF(AND(C199&gt;0,E196=""),16,"")</f>
        <v/>
      </c>
    </row>
    <row r="200" customFormat="false" ht="12" hidden="false" customHeight="true" outlineLevel="0" collapsed="false">
      <c r="A200" s="120" t="str">
        <f aca="false">IF(SUM(F201:F204,G201:G204)*100&lt;&gt;INT(SUM(F201:F204,G201:G204)*100),"Round to two decimal places.","")</f>
        <v/>
      </c>
      <c r="B200" s="121"/>
      <c r="C200" s="121"/>
      <c r="D200" s="122"/>
      <c r="E200" s="123" t="str">
        <f aca="false">IF(SUM(F201:F204)=SUM(G201:G204),""," # "&amp;A201&amp;" Not in Balance by "&amp;TEXT(SUM(F201:F204)-SUM(G201:G204),"$###,###.00#"))</f>
        <v/>
      </c>
      <c r="F200" s="124"/>
      <c r="G200" s="124"/>
      <c r="H200" s="119"/>
    </row>
    <row r="201" customFormat="false" ht="13.2" hidden="false" customHeight="false" outlineLevel="0" collapsed="false">
      <c r="A201" s="125" t="n">
        <v>40</v>
      </c>
      <c r="B201" s="53"/>
      <c r="C201" s="54"/>
      <c r="D201" s="126" t="str">
        <f aca="false">IF(I201&gt;0,VLOOKUP(I201,ErrorTable,2),IF(Account&gt;0,VLOOKUP(Account,Chart_of_Accounts,2),""))</f>
        <v/>
      </c>
      <c r="E201" s="54"/>
      <c r="F201" s="56"/>
      <c r="G201" s="56"/>
      <c r="H201" s="109" t="n">
        <f aca="false">Debit-Credit</f>
        <v>0</v>
      </c>
      <c r="I201" s="111" t="n">
        <f aca="false">SUM(J201:T201)</f>
        <v>0</v>
      </c>
      <c r="K201" s="111"/>
      <c r="L201" s="111" t="str">
        <f aca="false">IF(C201=0,IF(OR(F201&lt;&gt;0,G201&lt;&gt;0),4,""),"")</f>
        <v/>
      </c>
      <c r="M201" s="111" t="str">
        <f aca="false">IF(OR(ROUNDDOWN(F201,2)&lt;&gt;F201,ROUNDDOWN(G201,2)&lt;&gt;G201),8,"")</f>
        <v/>
      </c>
      <c r="N201" s="111" t="str">
        <f aca="false">IF(AND(C201&gt;0,B201=""),32,"")</f>
        <v/>
      </c>
    </row>
    <row r="202" customFormat="false" ht="13.2" hidden="false" customHeight="false" outlineLevel="0" collapsed="false">
      <c r="A202" s="125" t="str">
        <f aca="false">IF(Account&gt;0,A201,"")</f>
        <v/>
      </c>
      <c r="B202" s="127" t="str">
        <f aca="false">IF(Account&gt;0,B201,"")</f>
        <v/>
      </c>
      <c r="C202" s="54"/>
      <c r="D202" s="126" t="str">
        <f aca="false">IF(Account&gt;0,VLOOKUP(Account,Chart_of_Accounts,2),"")</f>
        <v/>
      </c>
      <c r="E202" s="126" t="str">
        <f aca="false">IF(I202&gt;0,VLOOKUP(I202,ErrorTable,2),IF(C202&gt;0,E201,""))</f>
        <v/>
      </c>
      <c r="F202" s="56"/>
      <c r="G202" s="56"/>
      <c r="H202" s="109" t="n">
        <f aca="false">Debit-Credit</f>
        <v>0</v>
      </c>
      <c r="I202" s="111" t="n">
        <f aca="false">SUM(J202:T202)</f>
        <v>0</v>
      </c>
      <c r="J202" s="111" t="str">
        <f aca="false">IF(AND(F202&lt;&gt;0,G202&lt;&gt;0),1,"")</f>
        <v/>
      </c>
      <c r="K202" s="111" t="str">
        <f aca="false">IF(AND(F202&gt;0,G201&gt;0),2,"")</f>
        <v/>
      </c>
      <c r="L202" s="111" t="str">
        <f aca="false">IF(C202=0,IF(OR(F202&lt;&gt;0,G202&lt;&gt;0),4,""),"")</f>
        <v/>
      </c>
      <c r="M202" s="111" t="str">
        <f aca="false">IF(OR(ROUNDDOWN(F202,2)&lt;&gt;F202,ROUNDDOWN(G202,2)&lt;&gt;G202),8,"")</f>
        <v/>
      </c>
      <c r="N202" s="111" t="str">
        <f aca="false">IF(AND(C202&gt;0,B201=""),32,"")</f>
        <v/>
      </c>
      <c r="O202" s="111" t="str">
        <f aca="false">IF(AND(C202&gt;0,E201=""),16,"")</f>
        <v/>
      </c>
    </row>
    <row r="203" customFormat="false" ht="13.2" hidden="false" customHeight="false" outlineLevel="0" collapsed="false">
      <c r="A203" s="125" t="str">
        <f aca="false">IF(Account&gt;0,A202,"")</f>
        <v/>
      </c>
      <c r="B203" s="127" t="str">
        <f aca="false">IF(Account&gt;0,B202,"")</f>
        <v/>
      </c>
      <c r="C203" s="54"/>
      <c r="D203" s="126" t="str">
        <f aca="false">IF(Account&gt;0,VLOOKUP(Account,Chart_of_Accounts,2),"")</f>
        <v/>
      </c>
      <c r="E203" s="126" t="str">
        <f aca="false">IF(I203&gt;0,VLOOKUP(I203,ErrorTable,2),IF(C203&gt;0,E201,""))</f>
        <v/>
      </c>
      <c r="F203" s="56"/>
      <c r="G203" s="56"/>
      <c r="H203" s="109" t="n">
        <f aca="false">Debit-Credit</f>
        <v>0</v>
      </c>
      <c r="I203" s="111" t="n">
        <f aca="false">SUM(J203:T203)</f>
        <v>0</v>
      </c>
      <c r="J203" s="111" t="str">
        <f aca="false">IF(AND(F203&lt;&gt;0,G203&lt;&gt;0),1,"")</f>
        <v/>
      </c>
      <c r="K203" s="111" t="str">
        <f aca="false">IF(AND(F203&gt;0,G202&gt;0),2,"")</f>
        <v/>
      </c>
      <c r="L203" s="111" t="str">
        <f aca="false">IF(C203=0,IF(OR(F203&lt;&gt;0,G203&lt;&gt;0),4,""),"")</f>
        <v/>
      </c>
      <c r="M203" s="111" t="str">
        <f aca="false">IF(OR(ROUNDDOWN(F203,2)&lt;&gt;F203,ROUNDDOWN(G203,2)&lt;&gt;G203),8,"")</f>
        <v/>
      </c>
      <c r="N203" s="111" t="str">
        <f aca="false">IF(AND(C203&gt;0,B201=""),32,"")</f>
        <v/>
      </c>
      <c r="O203" s="111" t="str">
        <f aca="false">IF(AND(C203&gt;0,E201=""),16,"")</f>
        <v/>
      </c>
    </row>
    <row r="204" customFormat="false" ht="13.2" hidden="false" customHeight="false" outlineLevel="0" collapsed="false">
      <c r="A204" s="125" t="str">
        <f aca="false">IF(Account&gt;0,A203,"")</f>
        <v/>
      </c>
      <c r="B204" s="127" t="str">
        <f aca="false">IF(Account&gt;0,B203,"")</f>
        <v/>
      </c>
      <c r="C204" s="54"/>
      <c r="D204" s="126" t="str">
        <f aca="false">IF(Account&gt;0,VLOOKUP(Account,Chart_of_Accounts,2),"")</f>
        <v/>
      </c>
      <c r="E204" s="126" t="str">
        <f aca="false">IF(I204&gt;0,VLOOKUP(I204,ErrorTable,2),IF(C204&gt;0,E201,""))</f>
        <v/>
      </c>
      <c r="F204" s="56"/>
      <c r="G204" s="56"/>
      <c r="H204" s="109" t="n">
        <f aca="false">Debit-Credit</f>
        <v>0</v>
      </c>
      <c r="I204" s="111" t="n">
        <f aca="false">SUM(J204:T204)</f>
        <v>0</v>
      </c>
      <c r="J204" s="111" t="str">
        <f aca="false">IF(AND(F204&lt;&gt;0,G204&lt;&gt;0),1,"")</f>
        <v/>
      </c>
      <c r="K204" s="111" t="str">
        <f aca="false">IF(AND(F204&gt;0,G203&gt;0),2,"")</f>
        <v/>
      </c>
      <c r="L204" s="111" t="str">
        <f aca="false">IF(C204=0,IF(OR(F204&lt;&gt;0,G204&lt;&gt;0),4,""),"")</f>
        <v/>
      </c>
      <c r="M204" s="111" t="str">
        <f aca="false">IF(OR(ROUNDDOWN(F204,2)&lt;&gt;F204,ROUNDDOWN(G204,2)&lt;&gt;G204),8,"")</f>
        <v/>
      </c>
      <c r="N204" s="111" t="str">
        <f aca="false">IF(AND(C204&gt;0,B201=""),32,"")</f>
        <v/>
      </c>
      <c r="O204" s="111" t="str">
        <f aca="false">IF(AND(C204&gt;0,E201=""),16,"")</f>
        <v/>
      </c>
    </row>
    <row r="205" customFormat="false" ht="12" hidden="false" customHeight="true" outlineLevel="0" collapsed="false">
      <c r="A205" s="120" t="str">
        <f aca="false">IF(SUM(F206:F209,G206:G209)*100&lt;&gt;INT(SUM(F206:F209,G206:G209)*100),"Round to two decimal places.","")</f>
        <v/>
      </c>
      <c r="B205" s="121"/>
      <c r="C205" s="121"/>
      <c r="D205" s="122"/>
      <c r="E205" s="123" t="str">
        <f aca="false">IF(SUM(F206:F209)=SUM(G206:G209),""," # "&amp;A206&amp;" Not in Balance by "&amp;TEXT(SUM(F206:F209)-SUM(G206:G209),"$###,###.00#"))</f>
        <v/>
      </c>
      <c r="F205" s="124"/>
      <c r="G205" s="124"/>
      <c r="H205" s="119"/>
    </row>
    <row r="206" customFormat="false" ht="13.2" hidden="false" customHeight="false" outlineLevel="0" collapsed="false">
      <c r="A206" s="125" t="n">
        <v>41</v>
      </c>
      <c r="B206" s="53"/>
      <c r="C206" s="54"/>
      <c r="D206" s="126" t="str">
        <f aca="false">IF(I206&gt;0,VLOOKUP(I206,ErrorTable,2),IF(Account&gt;0,VLOOKUP(Account,Chart_of_Accounts,2),""))</f>
        <v/>
      </c>
      <c r="E206" s="54"/>
      <c r="F206" s="56"/>
      <c r="G206" s="56"/>
      <c r="H206" s="109" t="n">
        <f aca="false">Debit-Credit</f>
        <v>0</v>
      </c>
      <c r="I206" s="111" t="n">
        <f aca="false">SUM(J206:T206)</f>
        <v>0</v>
      </c>
      <c r="K206" s="111"/>
      <c r="L206" s="111" t="str">
        <f aca="false">IF(C206=0,IF(OR(F206&lt;&gt;0,G206&lt;&gt;0),4,""),"")</f>
        <v/>
      </c>
      <c r="M206" s="111" t="str">
        <f aca="false">IF(OR(ROUNDDOWN(F206,2)&lt;&gt;F206,ROUNDDOWN(G206,2)&lt;&gt;G206),8,"")</f>
        <v/>
      </c>
      <c r="N206" s="111" t="str">
        <f aca="false">IF(AND(C206&gt;0,B206=""),32,"")</f>
        <v/>
      </c>
    </row>
    <row r="207" customFormat="false" ht="13.2" hidden="false" customHeight="false" outlineLevel="0" collapsed="false">
      <c r="A207" s="125" t="str">
        <f aca="false">IF(Account&gt;0,A206,"")</f>
        <v/>
      </c>
      <c r="B207" s="127" t="str">
        <f aca="false">IF(Account&gt;0,B206,"")</f>
        <v/>
      </c>
      <c r="C207" s="54"/>
      <c r="D207" s="126" t="str">
        <f aca="false">IF(Account&gt;0,VLOOKUP(Account,Chart_of_Accounts,2),"")</f>
        <v/>
      </c>
      <c r="E207" s="126" t="str">
        <f aca="false">IF(I207&gt;0,VLOOKUP(I207,ErrorTable,2),IF(C207&gt;0,E206,""))</f>
        <v/>
      </c>
      <c r="F207" s="56"/>
      <c r="G207" s="56"/>
      <c r="H207" s="109" t="n">
        <f aca="false">Debit-Credit</f>
        <v>0</v>
      </c>
      <c r="I207" s="111" t="n">
        <f aca="false">SUM(J207:T207)</f>
        <v>0</v>
      </c>
      <c r="J207" s="111" t="str">
        <f aca="false">IF(AND(F207&lt;&gt;0,G207&lt;&gt;0),1,"")</f>
        <v/>
      </c>
      <c r="K207" s="111" t="str">
        <f aca="false">IF(AND(F207&gt;0,G206&gt;0),2,"")</f>
        <v/>
      </c>
      <c r="L207" s="111" t="str">
        <f aca="false">IF(C207=0,IF(OR(F207&lt;&gt;0,G207&lt;&gt;0),4,""),"")</f>
        <v/>
      </c>
      <c r="M207" s="111" t="str">
        <f aca="false">IF(OR(ROUNDDOWN(F207,2)&lt;&gt;F207,ROUNDDOWN(G207,2)&lt;&gt;G207),8,"")</f>
        <v/>
      </c>
      <c r="N207" s="111" t="str">
        <f aca="false">IF(AND(C207&gt;0,B206=""),32,"")</f>
        <v/>
      </c>
      <c r="O207" s="111" t="str">
        <f aca="false">IF(AND(C207&gt;0,E206=""),16,"")</f>
        <v/>
      </c>
    </row>
    <row r="208" customFormat="false" ht="13.2" hidden="false" customHeight="false" outlineLevel="0" collapsed="false">
      <c r="A208" s="125" t="str">
        <f aca="false">IF(Account&gt;0,A207,"")</f>
        <v/>
      </c>
      <c r="B208" s="127" t="str">
        <f aca="false">IF(Account&gt;0,B207,"")</f>
        <v/>
      </c>
      <c r="C208" s="54"/>
      <c r="D208" s="126" t="str">
        <f aca="false">IF(Account&gt;0,VLOOKUP(Account,Chart_of_Accounts,2),"")</f>
        <v/>
      </c>
      <c r="E208" s="126" t="str">
        <f aca="false">IF(I208&gt;0,VLOOKUP(I208,ErrorTable,2),IF(C208&gt;0,E206,""))</f>
        <v/>
      </c>
      <c r="F208" s="56"/>
      <c r="G208" s="56"/>
      <c r="H208" s="109" t="n">
        <f aca="false">Debit-Credit</f>
        <v>0</v>
      </c>
      <c r="I208" s="111" t="n">
        <f aca="false">SUM(J208:T208)</f>
        <v>0</v>
      </c>
      <c r="J208" s="111" t="str">
        <f aca="false">IF(AND(F208&lt;&gt;0,G208&lt;&gt;0),1,"")</f>
        <v/>
      </c>
      <c r="K208" s="111" t="str">
        <f aca="false">IF(AND(F208&gt;0,G207&gt;0),2,"")</f>
        <v/>
      </c>
      <c r="L208" s="111" t="str">
        <f aca="false">IF(C208=0,IF(OR(F208&lt;&gt;0,G208&lt;&gt;0),4,""),"")</f>
        <v/>
      </c>
      <c r="M208" s="111" t="str">
        <f aca="false">IF(OR(ROUNDDOWN(F208,2)&lt;&gt;F208,ROUNDDOWN(G208,2)&lt;&gt;G208),8,"")</f>
        <v/>
      </c>
      <c r="N208" s="111" t="str">
        <f aca="false">IF(AND(C208&gt;0,B206=""),32,"")</f>
        <v/>
      </c>
      <c r="O208" s="111" t="str">
        <f aca="false">IF(AND(C208&gt;0,E206=""),16,"")</f>
        <v/>
      </c>
    </row>
    <row r="209" customFormat="false" ht="13.2" hidden="false" customHeight="false" outlineLevel="0" collapsed="false">
      <c r="A209" s="125" t="str">
        <f aca="false">IF(Account&gt;0,A208,"")</f>
        <v/>
      </c>
      <c r="B209" s="127" t="str">
        <f aca="false">IF(Account&gt;0,B208,"")</f>
        <v/>
      </c>
      <c r="C209" s="54"/>
      <c r="D209" s="126" t="str">
        <f aca="false">IF(Account&gt;0,VLOOKUP(Account,Chart_of_Accounts,2),"")</f>
        <v/>
      </c>
      <c r="E209" s="126" t="str">
        <f aca="false">IF(I209&gt;0,VLOOKUP(I209,ErrorTable,2),IF(C209&gt;0,E206,""))</f>
        <v/>
      </c>
      <c r="F209" s="56"/>
      <c r="G209" s="56"/>
      <c r="H209" s="109" t="n">
        <f aca="false">Debit-Credit</f>
        <v>0</v>
      </c>
      <c r="I209" s="111" t="n">
        <f aca="false">SUM(J209:T209)</f>
        <v>0</v>
      </c>
      <c r="J209" s="111" t="str">
        <f aca="false">IF(AND(F209&lt;&gt;0,G209&lt;&gt;0),1,"")</f>
        <v/>
      </c>
      <c r="K209" s="111" t="str">
        <f aca="false">IF(AND(F209&gt;0,G208&gt;0),2,"")</f>
        <v/>
      </c>
      <c r="L209" s="111" t="str">
        <f aca="false">IF(C209=0,IF(OR(F209&lt;&gt;0,G209&lt;&gt;0),4,""),"")</f>
        <v/>
      </c>
      <c r="M209" s="111" t="str">
        <f aca="false">IF(OR(ROUNDDOWN(F209,2)&lt;&gt;F209,ROUNDDOWN(G209,2)&lt;&gt;G209),8,"")</f>
        <v/>
      </c>
      <c r="N209" s="111" t="str">
        <f aca="false">IF(AND(C209&gt;0,B206=""),32,"")</f>
        <v/>
      </c>
      <c r="O209" s="111" t="str">
        <f aca="false">IF(AND(C209&gt;0,E206=""),16,"")</f>
        <v/>
      </c>
    </row>
    <row r="210" customFormat="false" ht="12" hidden="false" customHeight="true" outlineLevel="0" collapsed="false">
      <c r="A210" s="120" t="str">
        <f aca="false">IF(SUM(F211:F214,G211:G214)*100&lt;&gt;INT(SUM(F211:F214,G211:G214)*100),"Round to two decimal places.","")</f>
        <v/>
      </c>
      <c r="B210" s="121"/>
      <c r="C210" s="121"/>
      <c r="D210" s="122"/>
      <c r="E210" s="123" t="str">
        <f aca="false">IF(SUM(F211:F214)=SUM(G211:G214),""," # "&amp;A211&amp;" Not in Balance by "&amp;TEXT(SUM(F211:F214)-SUM(G211:G214),"$###,###.00#"))</f>
        <v/>
      </c>
      <c r="F210" s="124"/>
      <c r="G210" s="124"/>
      <c r="H210" s="119"/>
    </row>
    <row r="211" customFormat="false" ht="13.2" hidden="false" customHeight="false" outlineLevel="0" collapsed="false">
      <c r="A211" s="125" t="n">
        <v>42</v>
      </c>
      <c r="B211" s="53"/>
      <c r="C211" s="54"/>
      <c r="D211" s="126" t="str">
        <f aca="false">IF(I211&gt;0,VLOOKUP(I211,ErrorTable,2),IF(Account&gt;0,VLOOKUP(Account,Chart_of_Accounts,2),""))</f>
        <v/>
      </c>
      <c r="E211" s="54"/>
      <c r="F211" s="56"/>
      <c r="G211" s="56"/>
      <c r="H211" s="109" t="n">
        <f aca="false">Debit-Credit</f>
        <v>0</v>
      </c>
      <c r="I211" s="111" t="n">
        <f aca="false">SUM(J211:T211)</f>
        <v>0</v>
      </c>
      <c r="K211" s="111"/>
      <c r="L211" s="111" t="str">
        <f aca="false">IF(C211=0,IF(OR(F211&lt;&gt;0,G211&lt;&gt;0),4,""),"")</f>
        <v/>
      </c>
      <c r="M211" s="111" t="str">
        <f aca="false">IF(OR(ROUNDDOWN(F211,2)&lt;&gt;F211,ROUNDDOWN(G211,2)&lt;&gt;G211),8,"")</f>
        <v/>
      </c>
      <c r="N211" s="111" t="str">
        <f aca="false">IF(AND(C211&gt;0,B211=""),32,"")</f>
        <v/>
      </c>
    </row>
    <row r="212" customFormat="false" ht="13.2" hidden="false" customHeight="false" outlineLevel="0" collapsed="false">
      <c r="A212" s="125" t="str">
        <f aca="false">IF(Account&gt;0,A211,"")</f>
        <v/>
      </c>
      <c r="B212" s="127" t="str">
        <f aca="false">IF(Account&gt;0,B211,"")</f>
        <v/>
      </c>
      <c r="C212" s="54"/>
      <c r="D212" s="126" t="str">
        <f aca="false">IF(Account&gt;0,VLOOKUP(Account,Chart_of_Accounts,2),"")</f>
        <v/>
      </c>
      <c r="E212" s="126" t="str">
        <f aca="false">IF(I212&gt;0,VLOOKUP(I212,ErrorTable,2),IF(C212&gt;0,E211,""))</f>
        <v/>
      </c>
      <c r="F212" s="56"/>
      <c r="G212" s="56"/>
      <c r="H212" s="109" t="n">
        <f aca="false">Debit-Credit</f>
        <v>0</v>
      </c>
      <c r="I212" s="111" t="n">
        <f aca="false">SUM(J212:T212)</f>
        <v>0</v>
      </c>
      <c r="J212" s="111" t="str">
        <f aca="false">IF(AND(F212&lt;&gt;0,G212&lt;&gt;0),1,"")</f>
        <v/>
      </c>
      <c r="K212" s="111" t="str">
        <f aca="false">IF(AND(F212&gt;0,G211&gt;0),2,"")</f>
        <v/>
      </c>
      <c r="L212" s="111" t="str">
        <f aca="false">IF(C212=0,IF(OR(F212&lt;&gt;0,G212&lt;&gt;0),4,""),"")</f>
        <v/>
      </c>
      <c r="M212" s="111" t="str">
        <f aca="false">IF(OR(ROUNDDOWN(F212,2)&lt;&gt;F212,ROUNDDOWN(G212,2)&lt;&gt;G212),8,"")</f>
        <v/>
      </c>
      <c r="N212" s="111" t="str">
        <f aca="false">IF(AND(C212&gt;0,B211=""),32,"")</f>
        <v/>
      </c>
      <c r="O212" s="111" t="str">
        <f aca="false">IF(AND(C212&gt;0,E211=""),16,"")</f>
        <v/>
      </c>
    </row>
    <row r="213" customFormat="false" ht="13.2" hidden="false" customHeight="false" outlineLevel="0" collapsed="false">
      <c r="A213" s="125" t="str">
        <f aca="false">IF(Account&gt;0,A212,"")</f>
        <v/>
      </c>
      <c r="B213" s="127" t="str">
        <f aca="false">IF(Account&gt;0,B212,"")</f>
        <v/>
      </c>
      <c r="C213" s="54"/>
      <c r="D213" s="126" t="str">
        <f aca="false">IF(Account&gt;0,VLOOKUP(Account,Chart_of_Accounts,2),"")</f>
        <v/>
      </c>
      <c r="E213" s="126" t="str">
        <f aca="false">IF(I213&gt;0,VLOOKUP(I213,ErrorTable,2),IF(C213&gt;0,E211,""))</f>
        <v/>
      </c>
      <c r="F213" s="56"/>
      <c r="G213" s="56"/>
      <c r="H213" s="109" t="n">
        <f aca="false">Debit-Credit</f>
        <v>0</v>
      </c>
      <c r="I213" s="111" t="n">
        <f aca="false">SUM(J213:T213)</f>
        <v>0</v>
      </c>
      <c r="J213" s="111" t="str">
        <f aca="false">IF(AND(F213&lt;&gt;0,G213&lt;&gt;0),1,"")</f>
        <v/>
      </c>
      <c r="K213" s="111" t="str">
        <f aca="false">IF(AND(F213&gt;0,G212&gt;0),2,"")</f>
        <v/>
      </c>
      <c r="L213" s="111" t="str">
        <f aca="false">IF(C213=0,IF(OR(F213&lt;&gt;0,G213&lt;&gt;0),4,""),"")</f>
        <v/>
      </c>
      <c r="M213" s="111" t="str">
        <f aca="false">IF(OR(ROUNDDOWN(F213,2)&lt;&gt;F213,ROUNDDOWN(G213,2)&lt;&gt;G213),8,"")</f>
        <v/>
      </c>
      <c r="N213" s="111" t="str">
        <f aca="false">IF(AND(C213&gt;0,B211=""),32,"")</f>
        <v/>
      </c>
      <c r="O213" s="111" t="str">
        <f aca="false">IF(AND(C213&gt;0,E211=""),16,"")</f>
        <v/>
      </c>
    </row>
    <row r="214" customFormat="false" ht="13.2" hidden="false" customHeight="false" outlineLevel="0" collapsed="false">
      <c r="A214" s="125" t="str">
        <f aca="false">IF(Account&gt;0,A213,"")</f>
        <v/>
      </c>
      <c r="B214" s="127" t="str">
        <f aca="false">IF(Account&gt;0,B213,"")</f>
        <v/>
      </c>
      <c r="C214" s="54"/>
      <c r="D214" s="126" t="str">
        <f aca="false">IF(Account&gt;0,VLOOKUP(Account,Chart_of_Accounts,2),"")</f>
        <v/>
      </c>
      <c r="E214" s="126" t="str">
        <f aca="false">IF(I214&gt;0,VLOOKUP(I214,ErrorTable,2),IF(C214&gt;0,E211,""))</f>
        <v/>
      </c>
      <c r="F214" s="56"/>
      <c r="G214" s="56"/>
      <c r="H214" s="109" t="n">
        <f aca="false">Debit-Credit</f>
        <v>0</v>
      </c>
      <c r="I214" s="111" t="n">
        <f aca="false">SUM(J214:T214)</f>
        <v>0</v>
      </c>
      <c r="J214" s="111" t="str">
        <f aca="false">IF(AND(F214&lt;&gt;0,G214&lt;&gt;0),1,"")</f>
        <v/>
      </c>
      <c r="K214" s="111" t="str">
        <f aca="false">IF(AND(F214&gt;0,G213&gt;0),2,"")</f>
        <v/>
      </c>
      <c r="L214" s="111" t="str">
        <f aca="false">IF(C214=0,IF(OR(F214&lt;&gt;0,G214&lt;&gt;0),4,""),"")</f>
        <v/>
      </c>
      <c r="M214" s="111" t="str">
        <f aca="false">IF(OR(ROUNDDOWN(F214,2)&lt;&gt;F214,ROUNDDOWN(G214,2)&lt;&gt;G214),8,"")</f>
        <v/>
      </c>
      <c r="N214" s="111" t="str">
        <f aca="false">IF(AND(C214&gt;0,B211=""),32,"")</f>
        <v/>
      </c>
      <c r="O214" s="111" t="str">
        <f aca="false">IF(AND(C214&gt;0,E211=""),16,"")</f>
        <v/>
      </c>
    </row>
    <row r="215" s="128" customFormat="true" ht="13.8" hidden="false" customHeight="false" outlineLevel="0" collapsed="false">
      <c r="A215" s="120" t="str">
        <f aca="false">IF(SUM(F216:F219,G216:G219)*100&lt;&gt;INT(SUM(F216:F219,G216:G219)*100),"Round to two decimal places.","")</f>
        <v/>
      </c>
      <c r="B215" s="121"/>
      <c r="C215" s="121"/>
      <c r="D215" s="122"/>
      <c r="E215" s="123" t="str">
        <f aca="false">IF(SUM(F216:F219)=SUM(G216:G219),""," # "&amp;A216&amp;" Not in Balance by "&amp;TEXT(SUM(F216:F219)-SUM(G216:G219),"$###,###.00#"))</f>
        <v/>
      </c>
      <c r="F215" s="124"/>
      <c r="G215" s="124"/>
      <c r="H215" s="119"/>
      <c r="I215" s="110"/>
      <c r="J215" s="111"/>
      <c r="K215" s="112"/>
      <c r="L215" s="111"/>
      <c r="M215" s="111"/>
      <c r="N215" s="111"/>
      <c r="O215" s="111"/>
      <c r="P215" s="111"/>
      <c r="Q215" s="111"/>
      <c r="R215" s="113"/>
      <c r="S215" s="113"/>
      <c r="T215" s="113"/>
      <c r="U215" s="111"/>
      <c r="V215" s="107"/>
      <c r="W215" s="107"/>
      <c r="X215" s="107"/>
      <c r="Y215" s="107"/>
      <c r="Z215" s="107"/>
      <c r="AA215" s="107"/>
      <c r="AB215" s="107"/>
    </row>
    <row r="216" s="128" customFormat="true" ht="13.2" hidden="false" customHeight="false" outlineLevel="0" collapsed="false">
      <c r="A216" s="125" t="n">
        <v>43</v>
      </c>
      <c r="B216" s="53"/>
      <c r="C216" s="54"/>
      <c r="D216" s="126" t="str">
        <f aca="false">IF(I216&gt;0,VLOOKUP(I216,ErrorTable,2),IF(Account&gt;0,VLOOKUP(Account,Chart_of_Accounts,2),""))</f>
        <v/>
      </c>
      <c r="E216" s="54"/>
      <c r="F216" s="56"/>
      <c r="G216" s="56"/>
      <c r="H216" s="109" t="n">
        <f aca="false">Debit-Credit</f>
        <v>0</v>
      </c>
      <c r="I216" s="111" t="n">
        <f aca="false">SUM(J216:T216)</f>
        <v>0</v>
      </c>
      <c r="J216" s="111"/>
      <c r="K216" s="111"/>
      <c r="L216" s="111" t="str">
        <f aca="false">IF(C216=0,IF(OR(F216&lt;&gt;0,G216&lt;&gt;0),4,""),"")</f>
        <v/>
      </c>
      <c r="M216" s="111" t="str">
        <f aca="false">IF(OR(ROUNDDOWN(F216,2)&lt;&gt;F216,ROUNDDOWN(G216,2)&lt;&gt;G216),8,"")</f>
        <v/>
      </c>
      <c r="N216" s="111" t="str">
        <f aca="false">IF(AND(C216&gt;0,B216=""),32,"")</f>
        <v/>
      </c>
      <c r="O216" s="111"/>
      <c r="P216" s="111"/>
      <c r="Q216" s="111"/>
      <c r="R216" s="113"/>
      <c r="S216" s="113"/>
      <c r="T216" s="113"/>
      <c r="U216" s="111"/>
      <c r="V216" s="107"/>
      <c r="W216" s="107"/>
      <c r="X216" s="107"/>
      <c r="Y216" s="107"/>
      <c r="Z216" s="107"/>
      <c r="AA216" s="107"/>
      <c r="AB216" s="107"/>
    </row>
    <row r="217" s="128" customFormat="true" ht="13.2" hidden="false" customHeight="false" outlineLevel="0" collapsed="false">
      <c r="A217" s="125" t="str">
        <f aca="false">IF(Account&gt;0,A216,"")</f>
        <v/>
      </c>
      <c r="B217" s="127" t="str">
        <f aca="false">IF(Account&gt;0,B216,"")</f>
        <v/>
      </c>
      <c r="C217" s="54"/>
      <c r="D217" s="126" t="str">
        <f aca="false">IF(Account&gt;0,VLOOKUP(Account,Chart_of_Accounts,2),"")</f>
        <v/>
      </c>
      <c r="E217" s="126" t="str">
        <f aca="false">IF(I217&gt;0,VLOOKUP(I217,ErrorTable,2),IF(C217&gt;0,E216,""))</f>
        <v/>
      </c>
      <c r="F217" s="56"/>
      <c r="G217" s="56"/>
      <c r="H217" s="109" t="n">
        <f aca="false">Debit-Credit</f>
        <v>0</v>
      </c>
      <c r="I217" s="111" t="n">
        <f aca="false">SUM(J217:T217)</f>
        <v>0</v>
      </c>
      <c r="J217" s="111" t="str">
        <f aca="false">IF(AND(F217&lt;&gt;0,G217&lt;&gt;0),1,"")</f>
        <v/>
      </c>
      <c r="K217" s="111" t="str">
        <f aca="false">IF(AND(F217&gt;0,G216&gt;0),2,"")</f>
        <v/>
      </c>
      <c r="L217" s="111" t="str">
        <f aca="false">IF(C217=0,IF(OR(F217&lt;&gt;0,G217&lt;&gt;0),4,""),"")</f>
        <v/>
      </c>
      <c r="M217" s="111" t="str">
        <f aca="false">IF(OR(ROUNDDOWN(F217,2)&lt;&gt;F217,ROUNDDOWN(G217,2)&lt;&gt;G217),8,"")</f>
        <v/>
      </c>
      <c r="N217" s="111" t="str">
        <f aca="false">IF(AND(C217&gt;0,B216=""),32,"")</f>
        <v/>
      </c>
      <c r="O217" s="111" t="str">
        <f aca="false">IF(AND(C217&gt;0,E216=""),16,"")</f>
        <v/>
      </c>
      <c r="P217" s="111"/>
      <c r="Q217" s="111"/>
      <c r="R217" s="113"/>
      <c r="S217" s="113"/>
      <c r="T217" s="113"/>
      <c r="U217" s="111"/>
      <c r="V217" s="107"/>
      <c r="W217" s="107"/>
      <c r="X217" s="107"/>
      <c r="Y217" s="107"/>
      <c r="Z217" s="107"/>
      <c r="AA217" s="107"/>
      <c r="AB217" s="107"/>
    </row>
    <row r="218" s="128" customFormat="true" ht="13.2" hidden="false" customHeight="false" outlineLevel="0" collapsed="false">
      <c r="A218" s="125" t="str">
        <f aca="false">IF(Account&gt;0,A217,"")</f>
        <v/>
      </c>
      <c r="B218" s="127" t="str">
        <f aca="false">IF(Account&gt;0,B217,"")</f>
        <v/>
      </c>
      <c r="C218" s="54"/>
      <c r="D218" s="126" t="str">
        <f aca="false">IF(Account&gt;0,VLOOKUP(Account,Chart_of_Accounts,2),"")</f>
        <v/>
      </c>
      <c r="E218" s="126" t="str">
        <f aca="false">IF(I218&gt;0,VLOOKUP(I218,ErrorTable,2),IF(C218&gt;0,E216,""))</f>
        <v/>
      </c>
      <c r="F218" s="56"/>
      <c r="G218" s="56"/>
      <c r="H218" s="109" t="n">
        <f aca="false">Debit-Credit</f>
        <v>0</v>
      </c>
      <c r="I218" s="111" t="n">
        <f aca="false">SUM(J218:T218)</f>
        <v>0</v>
      </c>
      <c r="J218" s="111" t="str">
        <f aca="false">IF(AND(F218&lt;&gt;0,G218&lt;&gt;0),1,"")</f>
        <v/>
      </c>
      <c r="K218" s="111" t="str">
        <f aca="false">IF(AND(F218&gt;0,G217&gt;0),2,"")</f>
        <v/>
      </c>
      <c r="L218" s="111" t="str">
        <f aca="false">IF(C218=0,IF(OR(F218&lt;&gt;0,G218&lt;&gt;0),4,""),"")</f>
        <v/>
      </c>
      <c r="M218" s="111" t="str">
        <f aca="false">IF(OR(ROUNDDOWN(F218,2)&lt;&gt;F218,ROUNDDOWN(G218,2)&lt;&gt;G218),8,"")</f>
        <v/>
      </c>
      <c r="N218" s="111" t="str">
        <f aca="false">IF(AND(C218&gt;0,B216=""),32,"")</f>
        <v/>
      </c>
      <c r="O218" s="111" t="str">
        <f aca="false">IF(AND(C218&gt;0,E216=""),16,"")</f>
        <v/>
      </c>
      <c r="P218" s="111"/>
      <c r="Q218" s="111"/>
      <c r="R218" s="113"/>
      <c r="S218" s="113"/>
      <c r="T218" s="113"/>
      <c r="U218" s="111"/>
      <c r="V218" s="107"/>
      <c r="W218" s="107"/>
      <c r="X218" s="107"/>
      <c r="Y218" s="107"/>
      <c r="Z218" s="107"/>
      <c r="AA218" s="107"/>
      <c r="AB218" s="107"/>
    </row>
    <row r="219" customFormat="false" ht="13.2" hidden="false" customHeight="false" outlineLevel="0" collapsed="false">
      <c r="A219" s="125" t="str">
        <f aca="false">IF(Account&gt;0,A218,"")</f>
        <v/>
      </c>
      <c r="B219" s="127" t="str">
        <f aca="false">IF(Account&gt;0,B218,"")</f>
        <v/>
      </c>
      <c r="C219" s="54"/>
      <c r="D219" s="126" t="str">
        <f aca="false">IF(Account&gt;0,VLOOKUP(Account,Chart_of_Accounts,2),"")</f>
        <v/>
      </c>
      <c r="E219" s="126" t="str">
        <f aca="false">IF(I219&gt;0,VLOOKUP(I219,ErrorTable,2),IF(C219&gt;0,E216,""))</f>
        <v/>
      </c>
      <c r="F219" s="56"/>
      <c r="G219" s="56"/>
      <c r="H219" s="109" t="n">
        <f aca="false">Debit-Credit</f>
        <v>0</v>
      </c>
      <c r="I219" s="111" t="n">
        <f aca="false">SUM(J219:T219)</f>
        <v>0</v>
      </c>
      <c r="J219" s="111" t="str">
        <f aca="false">IF(AND(F219&lt;&gt;0,G219&lt;&gt;0),1,"")</f>
        <v/>
      </c>
      <c r="K219" s="111" t="str">
        <f aca="false">IF(AND(F219&gt;0,G218&gt;0),2,"")</f>
        <v/>
      </c>
      <c r="L219" s="111" t="str">
        <f aca="false">IF(C219=0,IF(OR(F219&lt;&gt;0,G219&lt;&gt;0),4,""),"")</f>
        <v/>
      </c>
      <c r="M219" s="111" t="str">
        <f aca="false">IF(OR(ROUNDDOWN(F219,2)&lt;&gt;F219,ROUNDDOWN(G219,2)&lt;&gt;G219),8,"")</f>
        <v/>
      </c>
      <c r="N219" s="111" t="str">
        <f aca="false">IF(AND(C219&gt;0,B216=""),32,"")</f>
        <v/>
      </c>
      <c r="O219" s="111" t="str">
        <f aca="false">IF(AND(C219&gt;0,E216=""),16,"")</f>
        <v/>
      </c>
    </row>
    <row r="220" customFormat="false" ht="13.8" hidden="false" customHeight="false" outlineLevel="0" collapsed="false">
      <c r="A220" s="120" t="str">
        <f aca="false">IF(SUM(F221:F224,G221:G224)*100&lt;&gt;INT(SUM(F221:F224,G221:G224)*100),"Round to two decimal places.","")</f>
        <v/>
      </c>
      <c r="B220" s="121"/>
      <c r="C220" s="121"/>
      <c r="D220" s="122"/>
      <c r="E220" s="123" t="str">
        <f aca="false">IF(SUM(F221:F234)=SUM(G221:G234),""," # "&amp;A221&amp;" Not in Balance by "&amp;TEXT(SUM(F221:F234)-SUM(G221:G234),"$###,###.00#"))</f>
        <v/>
      </c>
      <c r="F220" s="124"/>
      <c r="G220" s="124"/>
      <c r="H220" s="119"/>
      <c r="U220" s="113"/>
      <c r="V220" s="113"/>
      <c r="W220" s="113"/>
      <c r="X220" s="113"/>
      <c r="Y220" s="113"/>
    </row>
    <row r="221" customFormat="false" ht="13.2" hidden="false" customHeight="false" outlineLevel="0" collapsed="false">
      <c r="A221" s="125" t="n">
        <v>44</v>
      </c>
      <c r="B221" s="53"/>
      <c r="C221" s="54"/>
      <c r="D221" s="126" t="str">
        <f aca="false">IF(I221&gt;0,VLOOKUP(I221,ErrorTable,2),IF(Account&gt;0,VLOOKUP(Account,Chart_of_Accounts,2),""))</f>
        <v/>
      </c>
      <c r="E221" s="129"/>
      <c r="F221" s="56"/>
      <c r="G221" s="56"/>
      <c r="H221" s="109" t="n">
        <f aca="false">Debit-Credit</f>
        <v>0</v>
      </c>
      <c r="I221" s="111" t="n">
        <f aca="false">SUM(J221:T221)</f>
        <v>0</v>
      </c>
      <c r="K221" s="111"/>
      <c r="L221" s="111" t="str">
        <f aca="false">IF(C221=0,IF(OR(F221&lt;&gt;0,G221&lt;&gt;0),4,""),"")</f>
        <v/>
      </c>
      <c r="M221" s="111" t="str">
        <f aca="false">IF(OR(ROUNDDOWN(F221,2)&lt;&gt;F221,ROUNDDOWN(G221,2)&lt;&gt;G221),8,"")</f>
        <v/>
      </c>
      <c r="N221" s="111" t="str">
        <f aca="false">IF(AND(C221&gt;0,B221=""),32,"")</f>
        <v/>
      </c>
      <c r="U221" s="113"/>
      <c r="V221" s="113"/>
      <c r="W221" s="113"/>
      <c r="X221" s="113"/>
      <c r="Y221" s="113"/>
    </row>
    <row r="222" customFormat="false" ht="13.2" hidden="false" customHeight="false" outlineLevel="0" collapsed="false">
      <c r="A222" s="125" t="str">
        <f aca="false">IF(Account&gt;0,A221,"")</f>
        <v/>
      </c>
      <c r="B222" s="127" t="str">
        <f aca="false">IF(Account&gt;0,B221,"")</f>
        <v/>
      </c>
      <c r="C222" s="54"/>
      <c r="D222" s="126" t="str">
        <f aca="false">IF(Account&gt;0,VLOOKUP(Account,Chart_of_Accounts,2),"")</f>
        <v/>
      </c>
      <c r="E222" s="126" t="str">
        <f aca="false">IF(I222&gt;0,VLOOKUP(I222,ErrorTable,2),IF(C222&gt;0,E221,""))</f>
        <v/>
      </c>
      <c r="F222" s="56"/>
      <c r="G222" s="56"/>
      <c r="H222" s="109" t="n">
        <f aca="false">Debit-Credit</f>
        <v>0</v>
      </c>
      <c r="I222" s="111" t="n">
        <f aca="false">SUM(J222:T222)</f>
        <v>0</v>
      </c>
      <c r="J222" s="111" t="str">
        <f aca="false">IF(AND(F222&lt;&gt;0,G222&lt;&gt;0),1,"")</f>
        <v/>
      </c>
      <c r="K222" s="111" t="str">
        <f aca="false">IF(AND(F222&gt;0,G221&gt;0),2,"")</f>
        <v/>
      </c>
      <c r="L222" s="111" t="str">
        <f aca="false">IF(C222=0,IF(OR(F222&lt;&gt;0,G222&lt;&gt;0),4,""),"")</f>
        <v/>
      </c>
      <c r="M222" s="111" t="str">
        <f aca="false">IF(OR(ROUNDDOWN(F222,2)&lt;&gt;F222,ROUNDDOWN(G222,2)&lt;&gt;G222),8,"")</f>
        <v/>
      </c>
      <c r="N222" s="111" t="str">
        <f aca="false">IF(AND(C222&gt;0,B221=""),32,"")</f>
        <v/>
      </c>
      <c r="O222" s="111" t="str">
        <f aca="false">IF(AND(C222&gt;0,E221=""),16,"")</f>
        <v/>
      </c>
      <c r="U222" s="113"/>
      <c r="V222" s="113"/>
      <c r="W222" s="113"/>
      <c r="X222" s="113"/>
      <c r="Y222" s="113"/>
    </row>
    <row r="223" customFormat="false" ht="13.2" hidden="false" customHeight="false" outlineLevel="0" collapsed="false">
      <c r="A223" s="125" t="str">
        <f aca="false">IF(Account&gt;0,A222,"")</f>
        <v/>
      </c>
      <c r="B223" s="127" t="str">
        <f aca="false">IF(Account&gt;0,B222,"")</f>
        <v/>
      </c>
      <c r="C223" s="54"/>
      <c r="D223" s="126" t="str">
        <f aca="false">IF(Account&gt;0,VLOOKUP(Account,Chart_of_Accounts,2),"")</f>
        <v/>
      </c>
      <c r="E223" s="126" t="str">
        <f aca="false">IF(I223&gt;0,VLOOKUP(I223,ErrorTable,2),IF(C223&gt;0,E221,""))</f>
        <v/>
      </c>
      <c r="F223" s="56"/>
      <c r="G223" s="56"/>
      <c r="H223" s="109" t="n">
        <f aca="false">Debit-Credit</f>
        <v>0</v>
      </c>
      <c r="I223" s="111" t="n">
        <f aca="false">SUM(J223:T223)</f>
        <v>0</v>
      </c>
      <c r="J223" s="111" t="str">
        <f aca="false">IF(AND(F223&lt;&gt;0,G223&lt;&gt;0),1,"")</f>
        <v/>
      </c>
      <c r="K223" s="111" t="str">
        <f aca="false">IF(AND(F223&gt;0,G222&gt;0),2,"")</f>
        <v/>
      </c>
      <c r="L223" s="111" t="str">
        <f aca="false">IF(C223=0,IF(OR(F223&lt;&gt;0,G223&lt;&gt;0),4,""),"")</f>
        <v/>
      </c>
      <c r="M223" s="111" t="str">
        <f aca="false">IF(OR(ROUNDDOWN(F223,2)&lt;&gt;F223,ROUNDDOWN(G223,2)&lt;&gt;G223),8,"")</f>
        <v/>
      </c>
      <c r="N223" s="111" t="str">
        <f aca="false">IF(AND(C223&gt;0,B221=""),32,"")</f>
        <v/>
      </c>
      <c r="O223" s="111" t="str">
        <f aca="false">IF(AND(C223&gt;0,E221=""),16,"")</f>
        <v/>
      </c>
      <c r="U223" s="113"/>
      <c r="V223" s="113"/>
      <c r="W223" s="113"/>
      <c r="X223" s="113"/>
      <c r="Y223" s="113"/>
    </row>
    <row r="224" customFormat="false" ht="13.2" hidden="false" customHeight="false" outlineLevel="0" collapsed="false">
      <c r="A224" s="125" t="str">
        <f aca="false">IF(Account&gt;0,A223,"")</f>
        <v/>
      </c>
      <c r="B224" s="127" t="str">
        <f aca="false">IF(Account&gt;0,B223,"")</f>
        <v/>
      </c>
      <c r="C224" s="54"/>
      <c r="D224" s="126" t="str">
        <f aca="false">IF(Account&gt;0,VLOOKUP(Account,Chart_of_Accounts,2),"")</f>
        <v/>
      </c>
      <c r="E224" s="126" t="str">
        <f aca="false">IF(I224&gt;0,VLOOKUP(I224,ErrorTable,2),IF(C224&gt;0,$E$221,""))</f>
        <v/>
      </c>
      <c r="F224" s="56"/>
      <c r="G224" s="56"/>
      <c r="H224" s="109" t="n">
        <f aca="false">Debit-Credit</f>
        <v>0</v>
      </c>
      <c r="I224" s="111" t="n">
        <f aca="false">SUM(J224:T224)</f>
        <v>0</v>
      </c>
      <c r="J224" s="111" t="str">
        <f aca="false">IF(AND(F224&lt;&gt;0,G224&lt;&gt;0),1,"")</f>
        <v/>
      </c>
      <c r="K224" s="111" t="str">
        <f aca="false">IF(AND(F224&gt;0,G223&gt;0),2,"")</f>
        <v/>
      </c>
      <c r="L224" s="111" t="str">
        <f aca="false">IF(C224=0,IF(OR(F224&lt;&gt;0,G224&lt;&gt;0),4,""),"")</f>
        <v/>
      </c>
      <c r="M224" s="111" t="str">
        <f aca="false">IF(OR(ROUNDDOWN(F224,2)&lt;&gt;F224,ROUNDDOWN(G224,2)&lt;&gt;G224),8,"")</f>
        <v/>
      </c>
      <c r="N224" s="111" t="str">
        <f aca="false">IF(AND(C224&gt;0,B221=""),32,"")</f>
        <v/>
      </c>
      <c r="O224" s="111" t="str">
        <f aca="false">IF(AND(C224&gt;0,E221=""),16,"")</f>
        <v/>
      </c>
      <c r="U224" s="113"/>
      <c r="V224" s="113"/>
      <c r="W224" s="113"/>
      <c r="X224" s="113"/>
      <c r="Y224" s="113"/>
    </row>
    <row r="225" customFormat="false" ht="13.2" hidden="false" customHeight="false" outlineLevel="0" collapsed="false">
      <c r="A225" s="125" t="str">
        <f aca="false">IF(Account&gt;0,A224,"")</f>
        <v/>
      </c>
      <c r="B225" s="127" t="str">
        <f aca="false">IF(Account&gt;0,B224,"")</f>
        <v/>
      </c>
      <c r="C225" s="54"/>
      <c r="D225" s="126" t="str">
        <f aca="false">IF(Account&gt;0,VLOOKUP(Account,Chart_of_Accounts,2),"")</f>
        <v/>
      </c>
      <c r="E225" s="126" t="str">
        <f aca="false">IF(I225&gt;0,VLOOKUP(I225,ErrorTable,2),IF(C225&gt;0,$E$221,""))</f>
        <v/>
      </c>
      <c r="F225" s="56"/>
      <c r="G225" s="56"/>
      <c r="H225" s="109" t="n">
        <f aca="false">Debit-Credit</f>
        <v>0</v>
      </c>
      <c r="I225" s="111" t="n">
        <f aca="false">SUM(J225:T225)</f>
        <v>0</v>
      </c>
      <c r="J225" s="111" t="str">
        <f aca="false">IF(AND(F225&lt;&gt;0,G225&lt;&gt;0),1,"")</f>
        <v/>
      </c>
      <c r="K225" s="111" t="str">
        <f aca="false">IF(AND(F225&gt;0,G224&gt;0),2,"")</f>
        <v/>
      </c>
      <c r="L225" s="111" t="str">
        <f aca="false">IF(C225=0,IF(OR(F225&lt;&gt;0,G225&lt;&gt;0),4,""),"")</f>
        <v/>
      </c>
      <c r="M225" s="111" t="str">
        <f aca="false">IF(OR(ROUNDDOWN(F225,2)&lt;&gt;F225,ROUNDDOWN(G225,2)&lt;&gt;G225),8,"")</f>
        <v/>
      </c>
      <c r="N225" s="111" t="str">
        <f aca="false">IF(AND(C225&gt;0,B222=""),32,"")</f>
        <v/>
      </c>
      <c r="O225" s="111" t="str">
        <f aca="false">IF(AND(C225&gt;0,E222=""),16,"")</f>
        <v/>
      </c>
      <c r="U225" s="113"/>
      <c r="V225" s="113"/>
      <c r="W225" s="113"/>
      <c r="X225" s="113"/>
      <c r="Y225" s="113"/>
    </row>
    <row r="226" customFormat="false" ht="13.2" hidden="false" customHeight="false" outlineLevel="0" collapsed="false">
      <c r="A226" s="125" t="str">
        <f aca="false">IF(Account&gt;0,A225,"")</f>
        <v/>
      </c>
      <c r="B226" s="127" t="str">
        <f aca="false">IF(Account&gt;0,B225,"")</f>
        <v/>
      </c>
      <c r="C226" s="54"/>
      <c r="D226" s="126" t="str">
        <f aca="false">IF(Account&gt;0,VLOOKUP(Account,Chart_of_Accounts,2),"")</f>
        <v/>
      </c>
      <c r="E226" s="126" t="str">
        <f aca="false">IF(I226&gt;0,VLOOKUP(I226,ErrorTable,2),IF(C226&gt;0,$E$221,""))</f>
        <v/>
      </c>
      <c r="F226" s="56"/>
      <c r="G226" s="56"/>
      <c r="H226" s="109" t="n">
        <f aca="false">Debit-Credit</f>
        <v>0</v>
      </c>
      <c r="I226" s="111" t="n">
        <f aca="false">SUM(J226:T226)</f>
        <v>0</v>
      </c>
      <c r="J226" s="111" t="str">
        <f aca="false">IF(AND(F226&lt;&gt;0,G226&lt;&gt;0),1,"")</f>
        <v/>
      </c>
      <c r="K226" s="111" t="str">
        <f aca="false">IF(AND(F226&gt;0,G225&gt;0),2,"")</f>
        <v/>
      </c>
      <c r="L226" s="111" t="str">
        <f aca="false">IF(C226=0,IF(OR(F226&lt;&gt;0,G226&lt;&gt;0),4,""),"")</f>
        <v/>
      </c>
      <c r="M226" s="111" t="str">
        <f aca="false">IF(OR(ROUNDDOWN(F226,2)&lt;&gt;F226,ROUNDDOWN(G226,2)&lt;&gt;G226),8,"")</f>
        <v/>
      </c>
      <c r="N226" s="111" t="str">
        <f aca="false">IF(AND(C226&gt;0,B223=""),32,"")</f>
        <v/>
      </c>
      <c r="O226" s="111" t="str">
        <f aca="false">IF(AND(C226&gt;0,E223=""),16,"")</f>
        <v/>
      </c>
      <c r="U226" s="113"/>
      <c r="V226" s="113"/>
      <c r="W226" s="113"/>
      <c r="X226" s="113"/>
      <c r="Y226" s="113"/>
    </row>
    <row r="227" customFormat="false" ht="13.2" hidden="false" customHeight="false" outlineLevel="0" collapsed="false">
      <c r="A227" s="125" t="str">
        <f aca="false">IF(Account&gt;0,A226,"")</f>
        <v/>
      </c>
      <c r="B227" s="127" t="str">
        <f aca="false">IF(Account&gt;0,B226,"")</f>
        <v/>
      </c>
      <c r="C227" s="54"/>
      <c r="D227" s="126" t="str">
        <f aca="false">IF(Account&gt;0,VLOOKUP(Account,Chart_of_Accounts,2),"")</f>
        <v/>
      </c>
      <c r="E227" s="126" t="str">
        <f aca="false">IF(I227&gt;0,VLOOKUP(I227,ErrorTable,2),IF(C227&gt;0,$E$221,""))</f>
        <v/>
      </c>
      <c r="F227" s="56"/>
      <c r="G227" s="56"/>
      <c r="H227" s="109" t="n">
        <f aca="false">Debit-Credit</f>
        <v>0</v>
      </c>
      <c r="I227" s="111" t="n">
        <f aca="false">SUM(J227:T227)</f>
        <v>0</v>
      </c>
      <c r="J227" s="111" t="str">
        <f aca="false">IF(AND(F227&lt;&gt;0,G227&lt;&gt;0),1,"")</f>
        <v/>
      </c>
      <c r="K227" s="111" t="str">
        <f aca="false">IF(AND(F227&gt;0,G226&gt;0),2,"")</f>
        <v/>
      </c>
      <c r="L227" s="111" t="str">
        <f aca="false">IF(C227=0,IF(OR(F227&lt;&gt;0,G227&lt;&gt;0),4,""),"")</f>
        <v/>
      </c>
      <c r="M227" s="111" t="str">
        <f aca="false">IF(OR(ROUNDDOWN(F227,2)&lt;&gt;F227,ROUNDDOWN(G227,2)&lt;&gt;G227),8,"")</f>
        <v/>
      </c>
      <c r="N227" s="111" t="str">
        <f aca="false">IF(AND(C227&gt;0,B224=""),32,"")</f>
        <v/>
      </c>
      <c r="O227" s="111" t="str">
        <f aca="false">IF(AND(C227&gt;0,E224=""),16,"")</f>
        <v/>
      </c>
      <c r="U227" s="113"/>
      <c r="V227" s="113"/>
      <c r="W227" s="113"/>
      <c r="X227" s="113"/>
      <c r="Y227" s="113"/>
    </row>
    <row r="228" customFormat="false" ht="13.2" hidden="false" customHeight="false" outlineLevel="0" collapsed="false">
      <c r="A228" s="125" t="str">
        <f aca="false">IF(Account&gt;0,A227,"")</f>
        <v/>
      </c>
      <c r="B228" s="127" t="str">
        <f aca="false">IF(Account&gt;0,B227,"")</f>
        <v/>
      </c>
      <c r="C228" s="54"/>
      <c r="D228" s="126" t="str">
        <f aca="false">IF(Account&gt;0,VLOOKUP(Account,Chart_of_Accounts,2),"")</f>
        <v/>
      </c>
      <c r="E228" s="126" t="str">
        <f aca="false">IF(I228&gt;0,VLOOKUP(I228,ErrorTable,2),IF(C228&gt;0,$E$221,""))</f>
        <v/>
      </c>
      <c r="F228" s="56"/>
      <c r="G228" s="56"/>
      <c r="H228" s="109" t="n">
        <f aca="false">Debit-Credit</f>
        <v>0</v>
      </c>
      <c r="I228" s="111" t="n">
        <f aca="false">SUM(J228:T228)</f>
        <v>0</v>
      </c>
      <c r="J228" s="111" t="str">
        <f aca="false">IF(AND(F228&lt;&gt;0,G228&lt;&gt;0),1,"")</f>
        <v/>
      </c>
      <c r="K228" s="111" t="str">
        <f aca="false">IF(AND(F228&gt;0,G227&gt;0),2,"")</f>
        <v/>
      </c>
      <c r="L228" s="111" t="str">
        <f aca="false">IF(C228=0,IF(OR(F228&lt;&gt;0,G228&lt;&gt;0),4,""),"")</f>
        <v/>
      </c>
      <c r="M228" s="111" t="str">
        <f aca="false">IF(OR(ROUNDDOWN(F228,2)&lt;&gt;F228,ROUNDDOWN(G228,2)&lt;&gt;G228),8,"")</f>
        <v/>
      </c>
      <c r="N228" s="111" t="str">
        <f aca="false">IF(AND(C228&gt;0,B225=""),32,"")</f>
        <v/>
      </c>
      <c r="O228" s="111" t="str">
        <f aca="false">IF(AND(C228&gt;0,E225=""),16,"")</f>
        <v/>
      </c>
      <c r="U228" s="113"/>
      <c r="V228" s="113"/>
      <c r="W228" s="113"/>
      <c r="X228" s="113"/>
      <c r="Y228" s="113"/>
    </row>
    <row r="229" customFormat="false" ht="13.2" hidden="false" customHeight="false" outlineLevel="0" collapsed="false">
      <c r="A229" s="125" t="str">
        <f aca="false">IF(Account&gt;0,A228,"")</f>
        <v/>
      </c>
      <c r="B229" s="127" t="str">
        <f aca="false">IF(Account&gt;0,B228,"")</f>
        <v/>
      </c>
      <c r="C229" s="54"/>
      <c r="D229" s="126" t="str">
        <f aca="false">IF(Account&gt;0,VLOOKUP(Account,Chart_of_Accounts,2),"")</f>
        <v/>
      </c>
      <c r="E229" s="126" t="str">
        <f aca="false">IF(I229&gt;0,VLOOKUP(I229,ErrorTable,2),IF(C229&gt;0,$E$221,""))</f>
        <v/>
      </c>
      <c r="F229" s="56"/>
      <c r="G229" s="56"/>
      <c r="H229" s="109" t="n">
        <f aca="false">Debit-Credit</f>
        <v>0</v>
      </c>
      <c r="I229" s="111" t="n">
        <f aca="false">SUM(J229:T229)</f>
        <v>0</v>
      </c>
      <c r="J229" s="111" t="str">
        <f aca="false">IF(AND(F229&lt;&gt;0,G229&lt;&gt;0),1,"")</f>
        <v/>
      </c>
      <c r="K229" s="111" t="str">
        <f aca="false">IF(AND(F229&gt;0,G228&gt;0),2,"")</f>
        <v/>
      </c>
      <c r="L229" s="111" t="str">
        <f aca="false">IF(C229=0,IF(OR(F229&lt;&gt;0,G229&lt;&gt;0),4,""),"")</f>
        <v/>
      </c>
      <c r="M229" s="111" t="str">
        <f aca="false">IF(OR(ROUNDDOWN(F229,2)&lt;&gt;F229,ROUNDDOWN(G229,2)&lt;&gt;G229),8,"")</f>
        <v/>
      </c>
      <c r="N229" s="111" t="str">
        <f aca="false">IF(AND(C229&gt;0,B226=""),32,"")</f>
        <v/>
      </c>
      <c r="O229" s="111" t="str">
        <f aca="false">IF(AND(C229&gt;0,E226=""),16,"")</f>
        <v/>
      </c>
      <c r="U229" s="113"/>
      <c r="V229" s="113"/>
      <c r="W229" s="113"/>
      <c r="X229" s="113"/>
      <c r="Y229" s="113"/>
    </row>
    <row r="230" customFormat="false" ht="13.2" hidden="false" customHeight="false" outlineLevel="0" collapsed="false">
      <c r="A230" s="125" t="str">
        <f aca="false">IF(Account&gt;0,A229,"")</f>
        <v/>
      </c>
      <c r="B230" s="127" t="str">
        <f aca="false">IF(Account&gt;0,B229,"")</f>
        <v/>
      </c>
      <c r="C230" s="54"/>
      <c r="D230" s="126" t="str">
        <f aca="false">IF(Account&gt;0,VLOOKUP(Account,Chart_of_Accounts,2),"")</f>
        <v/>
      </c>
      <c r="E230" s="126" t="str">
        <f aca="false">IF(I230&gt;0,VLOOKUP(I230,ErrorTable,2),IF(C230&gt;0,$E$221,""))</f>
        <v/>
      </c>
      <c r="F230" s="56"/>
      <c r="G230" s="56"/>
      <c r="H230" s="109" t="n">
        <f aca="false">Debit-Credit</f>
        <v>0</v>
      </c>
      <c r="I230" s="111" t="n">
        <f aca="false">SUM(J230:T230)</f>
        <v>0</v>
      </c>
      <c r="J230" s="111" t="str">
        <f aca="false">IF(AND(F230&lt;&gt;0,G230&lt;&gt;0),1,"")</f>
        <v/>
      </c>
      <c r="K230" s="111" t="str">
        <f aca="false">IF(AND(F230&gt;0,G229&gt;0),2,"")</f>
        <v/>
      </c>
      <c r="L230" s="111" t="str">
        <f aca="false">IF(C230=0,IF(OR(F230&lt;&gt;0,G230&lt;&gt;0),4,""),"")</f>
        <v/>
      </c>
      <c r="M230" s="111" t="str">
        <f aca="false">IF(OR(ROUNDDOWN(F230,2)&lt;&gt;F230,ROUNDDOWN(G230,2)&lt;&gt;G230),8,"")</f>
        <v/>
      </c>
      <c r="N230" s="111" t="str">
        <f aca="false">IF(AND(C230&gt;0,B227=""),32,"")</f>
        <v/>
      </c>
      <c r="O230" s="111" t="str">
        <f aca="false">IF(AND(C230&gt;0,E227=""),16,"")</f>
        <v/>
      </c>
      <c r="U230" s="113"/>
      <c r="V230" s="113"/>
      <c r="W230" s="113"/>
      <c r="X230" s="113"/>
      <c r="Y230" s="113"/>
    </row>
    <row r="231" customFormat="false" ht="13.2" hidden="false" customHeight="false" outlineLevel="0" collapsed="false">
      <c r="A231" s="125" t="str">
        <f aca="false">IF(Account&gt;0,A230,"")</f>
        <v/>
      </c>
      <c r="B231" s="127" t="str">
        <f aca="false">IF(Account&gt;0,B230,"")</f>
        <v/>
      </c>
      <c r="C231" s="54"/>
      <c r="D231" s="126" t="str">
        <f aca="false">IF(Account&gt;0,VLOOKUP(Account,Chart_of_Accounts,2),"")</f>
        <v/>
      </c>
      <c r="E231" s="126" t="str">
        <f aca="false">IF(I231&gt;0,VLOOKUP(I231,ErrorTable,2),IF(C231&gt;0,$E$221,""))</f>
        <v/>
      </c>
      <c r="F231" s="56"/>
      <c r="G231" s="56"/>
      <c r="H231" s="109" t="n">
        <f aca="false">Debit-Credit</f>
        <v>0</v>
      </c>
      <c r="I231" s="111" t="n">
        <f aca="false">SUM(J231:T231)</f>
        <v>0</v>
      </c>
      <c r="J231" s="111" t="str">
        <f aca="false">IF(AND(F231&lt;&gt;0,G231&lt;&gt;0),1,"")</f>
        <v/>
      </c>
      <c r="K231" s="111" t="str">
        <f aca="false">IF(AND(F231&gt;0,G230&gt;0),2,"")</f>
        <v/>
      </c>
      <c r="L231" s="111" t="str">
        <f aca="false">IF(C231=0,IF(OR(F231&lt;&gt;0,G231&lt;&gt;0),4,""),"")</f>
        <v/>
      </c>
      <c r="M231" s="111" t="str">
        <f aca="false">IF(OR(ROUNDDOWN(F231,2)&lt;&gt;F231,ROUNDDOWN(G231,2)&lt;&gt;G231),8,"")</f>
        <v/>
      </c>
      <c r="N231" s="111" t="str">
        <f aca="false">IF(AND(C231&gt;0,B228=""),32,"")</f>
        <v/>
      </c>
      <c r="O231" s="111" t="str">
        <f aca="false">IF(AND(C231&gt;0,E228=""),16,"")</f>
        <v/>
      </c>
      <c r="U231" s="113"/>
      <c r="V231" s="113"/>
      <c r="W231" s="113"/>
      <c r="X231" s="113"/>
      <c r="Y231" s="113"/>
    </row>
    <row r="232" customFormat="false" ht="13.2" hidden="false" customHeight="false" outlineLevel="0" collapsed="false">
      <c r="A232" s="125" t="str">
        <f aca="false">IF(Account&gt;0,A231,"")</f>
        <v/>
      </c>
      <c r="B232" s="127" t="str">
        <f aca="false">IF(Account&gt;0,B231,"")</f>
        <v/>
      </c>
      <c r="C232" s="54"/>
      <c r="D232" s="126" t="str">
        <f aca="false">IF(Account&gt;0,VLOOKUP(Account,Chart_of_Accounts,2),"")</f>
        <v/>
      </c>
      <c r="E232" s="126" t="str">
        <f aca="false">IF(I232&gt;0,VLOOKUP(I232,ErrorTable,2),IF(C232&gt;0,$E$221,""))</f>
        <v/>
      </c>
      <c r="F232" s="56"/>
      <c r="G232" s="56"/>
      <c r="H232" s="109" t="n">
        <f aca="false">Debit-Credit</f>
        <v>0</v>
      </c>
      <c r="I232" s="111" t="n">
        <f aca="false">SUM(J232:T232)</f>
        <v>0</v>
      </c>
      <c r="J232" s="111" t="str">
        <f aca="false">IF(AND(F232&lt;&gt;0,G232&lt;&gt;0),1,"")</f>
        <v/>
      </c>
      <c r="K232" s="111" t="str">
        <f aca="false">IF(AND(F232&gt;0,G231&gt;0),2,"")</f>
        <v/>
      </c>
      <c r="L232" s="111" t="str">
        <f aca="false">IF(C232=0,IF(OR(F232&lt;&gt;0,G232&lt;&gt;0),4,""),"")</f>
        <v/>
      </c>
      <c r="M232" s="111" t="str">
        <f aca="false">IF(OR(ROUNDDOWN(F232,2)&lt;&gt;F232,ROUNDDOWN(G232,2)&lt;&gt;G232),8,"")</f>
        <v/>
      </c>
      <c r="N232" s="111" t="str">
        <f aca="false">IF(AND(C232&gt;0,B229=""),32,"")</f>
        <v/>
      </c>
      <c r="O232" s="111" t="str">
        <f aca="false">IF(AND(C232&gt;0,E229=""),16,"")</f>
        <v/>
      </c>
      <c r="U232" s="113"/>
      <c r="V232" s="113"/>
      <c r="W232" s="113"/>
      <c r="X232" s="113"/>
      <c r="Y232" s="113"/>
    </row>
    <row r="233" customFormat="false" ht="13.2" hidden="false" customHeight="false" outlineLevel="0" collapsed="false">
      <c r="A233" s="125" t="str">
        <f aca="false">IF(Account&gt;0,A232,"")</f>
        <v/>
      </c>
      <c r="B233" s="127" t="str">
        <f aca="false">IF(Account&gt;0,B232,"")</f>
        <v/>
      </c>
      <c r="C233" s="54"/>
      <c r="D233" s="126" t="str">
        <f aca="false">IF(Account&gt;0,VLOOKUP(Account,Chart_of_Accounts,2),"")</f>
        <v/>
      </c>
      <c r="E233" s="126" t="str">
        <f aca="false">IF(I233&gt;0,VLOOKUP(I233,ErrorTable,2),IF(C233&gt;0,$E$221,""))</f>
        <v/>
      </c>
      <c r="F233" s="56"/>
      <c r="G233" s="56"/>
      <c r="H233" s="109" t="n">
        <f aca="false">Debit-Credit</f>
        <v>0</v>
      </c>
      <c r="I233" s="111" t="n">
        <f aca="false">SUM(J233:T233)</f>
        <v>0</v>
      </c>
      <c r="J233" s="111" t="str">
        <f aca="false">IF(AND(F233&lt;&gt;0,G233&lt;&gt;0),1,"")</f>
        <v/>
      </c>
      <c r="K233" s="111" t="str">
        <f aca="false">IF(AND(F233&gt;0,G231&gt;0),2,"")</f>
        <v/>
      </c>
      <c r="L233" s="111" t="str">
        <f aca="false">IF(C233=0,IF(OR(F233&lt;&gt;0,G233&lt;&gt;0),4,""),"")</f>
        <v/>
      </c>
      <c r="M233" s="111" t="str">
        <f aca="false">IF(OR(ROUNDDOWN(F233,2)&lt;&gt;F233,ROUNDDOWN(G233,2)&lt;&gt;G233),8,"")</f>
        <v/>
      </c>
      <c r="N233" s="111" t="str">
        <f aca="false">IF(AND(C233&gt;0,B229=""),32,"")</f>
        <v/>
      </c>
      <c r="O233" s="111" t="str">
        <f aca="false">IF(AND(C233&gt;0,E229=""),16,"")</f>
        <v/>
      </c>
      <c r="U233" s="113"/>
      <c r="V233" s="113"/>
      <c r="W233" s="113"/>
      <c r="X233" s="113"/>
      <c r="Y233" s="113"/>
    </row>
    <row r="234" customFormat="false" ht="13.2" hidden="false" customHeight="false" outlineLevel="0" collapsed="false">
      <c r="A234" s="125" t="str">
        <f aca="false">IF(Account&gt;0,A233,"")</f>
        <v/>
      </c>
      <c r="B234" s="127" t="str">
        <f aca="false">IF(Account&gt;0,B233,"")</f>
        <v/>
      </c>
      <c r="C234" s="54"/>
      <c r="D234" s="126" t="str">
        <f aca="false">IF(Account&gt;0,VLOOKUP(Account,Chart_of_Accounts,2),"")</f>
        <v/>
      </c>
      <c r="E234" s="126" t="str">
        <f aca="false">IF(I234&gt;0,VLOOKUP(I234,ErrorTable,2),IF(C234&gt;0,$E$221,""))</f>
        <v/>
      </c>
      <c r="F234" s="56"/>
      <c r="G234" s="56"/>
      <c r="H234" s="109" t="n">
        <f aca="false">Debit-Credit</f>
        <v>0</v>
      </c>
      <c r="I234" s="111" t="n">
        <f aca="false">SUM(J234:T234)</f>
        <v>0</v>
      </c>
      <c r="J234" s="111" t="str">
        <f aca="false">IF(AND(F234&lt;&gt;0,G234&lt;&gt;0),1,"")</f>
        <v/>
      </c>
      <c r="K234" s="111" t="str">
        <f aca="false">IF(AND(F234&gt;0,G232&gt;0),2,"")</f>
        <v/>
      </c>
      <c r="L234" s="111" t="str">
        <f aca="false">IF(C234=0,IF(OR(F234&lt;&gt;0,G234&lt;&gt;0),4,""),"")</f>
        <v/>
      </c>
      <c r="M234" s="111" t="str">
        <f aca="false">IF(OR(ROUNDDOWN(F234,2)&lt;&gt;F234,ROUNDDOWN(G234,2)&lt;&gt;G234),8,"")</f>
        <v/>
      </c>
      <c r="N234" s="111" t="str">
        <f aca="false">IF(AND(C234&gt;0,B230=""),32,"")</f>
        <v/>
      </c>
      <c r="O234" s="111" t="str">
        <f aca="false">IF(AND(C234&gt;0,E230=""),16,"")</f>
        <v/>
      </c>
      <c r="U234" s="113"/>
      <c r="V234" s="113"/>
      <c r="W234" s="113"/>
      <c r="X234" s="113"/>
      <c r="Y234" s="113"/>
    </row>
    <row r="235" customFormat="false" ht="13.8" hidden="false" customHeight="false" outlineLevel="0" collapsed="false">
      <c r="A235" s="120" t="str">
        <f aca="false">IF(SUM(F236:F239,G236:G239)*100&lt;&gt;INT(SUM(F236:F239,G236:G239)*100),"Round to two decimal places.","")</f>
        <v/>
      </c>
      <c r="B235" s="121"/>
      <c r="C235" s="121"/>
      <c r="D235" s="122"/>
      <c r="E235" s="123" t="str">
        <f aca="false">IF(SUM(F236:F239)=SUM(G236:G239),""," # "&amp;A236&amp;" Not in Balance by "&amp;TEXT(SUM(F236:F239)-SUM(G236:G239),"$###,###.00#"))</f>
        <v/>
      </c>
      <c r="F235" s="124"/>
      <c r="G235" s="124"/>
      <c r="H235" s="119"/>
    </row>
    <row r="236" customFormat="false" ht="13.2" hidden="false" customHeight="false" outlineLevel="0" collapsed="false">
      <c r="A236" s="125" t="n">
        <f aca="false">A221+1</f>
        <v>45</v>
      </c>
      <c r="B236" s="53"/>
      <c r="C236" s="54"/>
      <c r="D236" s="126" t="str">
        <f aca="false">IF(I236&gt;0,VLOOKUP(I236,ErrorTable,2),IF(Account&gt;0,VLOOKUP(Account,Chart_of_Accounts,2),""))</f>
        <v/>
      </c>
      <c r="E236" s="54"/>
      <c r="F236" s="56"/>
      <c r="G236" s="56"/>
      <c r="H236" s="109" t="n">
        <f aca="false">Debit-Credit</f>
        <v>0</v>
      </c>
      <c r="I236" s="111" t="n">
        <f aca="false">SUM(J236:T236)</f>
        <v>0</v>
      </c>
      <c r="K236" s="111"/>
      <c r="L236" s="111" t="str">
        <f aca="false">IF(C236=0,IF(OR(F236&lt;&gt;0,G236&lt;&gt;0),4,""),"")</f>
        <v/>
      </c>
      <c r="M236" s="111" t="str">
        <f aca="false">IF(OR(ROUNDDOWN(F236,2)&lt;&gt;F236,ROUNDDOWN(G236,2)&lt;&gt;G236),8,"")</f>
        <v/>
      </c>
      <c r="N236" s="111" t="str">
        <f aca="false">IF(AND(C236&gt;0,B236=""),32,"")</f>
        <v/>
      </c>
    </row>
    <row r="237" customFormat="false" ht="13.2" hidden="false" customHeight="false" outlineLevel="0" collapsed="false">
      <c r="A237" s="125" t="str">
        <f aca="false">IF(Account&gt;0,A236,"")</f>
        <v/>
      </c>
      <c r="B237" s="127" t="str">
        <f aca="false">IF(Account&gt;0,B236,"")</f>
        <v/>
      </c>
      <c r="C237" s="54"/>
      <c r="D237" s="126" t="str">
        <f aca="false">IF(Account&gt;0,VLOOKUP(Account,Chart_of_Accounts,2),"")</f>
        <v/>
      </c>
      <c r="E237" s="126" t="str">
        <f aca="false">IF(I237&gt;0,VLOOKUP(I237,ErrorTable,2),IF(C237&gt;0,E236,""))</f>
        <v/>
      </c>
      <c r="F237" s="56"/>
      <c r="G237" s="56"/>
      <c r="H237" s="109" t="n">
        <f aca="false">Debit-Credit</f>
        <v>0</v>
      </c>
      <c r="I237" s="111" t="n">
        <f aca="false">SUM(J237:T237)</f>
        <v>0</v>
      </c>
      <c r="J237" s="111" t="str">
        <f aca="false">IF(AND(F237&lt;&gt;0,G237&lt;&gt;0),1,"")</f>
        <v/>
      </c>
      <c r="K237" s="111" t="str">
        <f aca="false">IF(AND(F237&gt;0,G236&gt;0),2,"")</f>
        <v/>
      </c>
      <c r="L237" s="111" t="str">
        <f aca="false">IF(C237=0,IF(OR(F237&lt;&gt;0,G237&lt;&gt;0),4,""),"")</f>
        <v/>
      </c>
      <c r="M237" s="111" t="str">
        <f aca="false">IF(OR(ROUNDDOWN(F237,2)&lt;&gt;F237,ROUNDDOWN(G237,2)&lt;&gt;G237),8,"")</f>
        <v/>
      </c>
      <c r="N237" s="111" t="str">
        <f aca="false">IF(AND(C237&gt;0,B236=""),32,"")</f>
        <v/>
      </c>
      <c r="O237" s="111" t="str">
        <f aca="false">IF(AND(C237&gt;0,E236=""),16,"")</f>
        <v/>
      </c>
    </row>
    <row r="238" customFormat="false" ht="13.2" hidden="false" customHeight="false" outlineLevel="0" collapsed="false">
      <c r="A238" s="125" t="str">
        <f aca="false">IF(Account&gt;0,A237,"")</f>
        <v/>
      </c>
      <c r="B238" s="127" t="str">
        <f aca="false">IF(Account&gt;0,B237,"")</f>
        <v/>
      </c>
      <c r="C238" s="54"/>
      <c r="D238" s="126" t="str">
        <f aca="false">IF(Account&gt;0,VLOOKUP(Account,Chart_of_Accounts,2),"")</f>
        <v/>
      </c>
      <c r="E238" s="126" t="str">
        <f aca="false">IF(I238&gt;0,VLOOKUP(I238,ErrorTable,2),IF(C238&gt;0,E236,""))</f>
        <v/>
      </c>
      <c r="F238" s="56"/>
      <c r="G238" s="56"/>
      <c r="H238" s="109" t="n">
        <f aca="false">Debit-Credit</f>
        <v>0</v>
      </c>
      <c r="I238" s="111" t="n">
        <f aca="false">SUM(J238:T238)</f>
        <v>0</v>
      </c>
      <c r="J238" s="111" t="str">
        <f aca="false">IF(AND(F238&lt;&gt;0,G238&lt;&gt;0),1,"")</f>
        <v/>
      </c>
      <c r="K238" s="111" t="str">
        <f aca="false">IF(AND(F238&gt;0,G237&gt;0),2,"")</f>
        <v/>
      </c>
      <c r="L238" s="111" t="str">
        <f aca="false">IF(C238=0,IF(OR(F238&lt;&gt;0,G238&lt;&gt;0),4,""),"")</f>
        <v/>
      </c>
      <c r="M238" s="111" t="str">
        <f aca="false">IF(OR(ROUNDDOWN(F238,2)&lt;&gt;F238,ROUNDDOWN(G238,2)&lt;&gt;G238),8,"")</f>
        <v/>
      </c>
      <c r="N238" s="111" t="str">
        <f aca="false">IF(AND(C238&gt;0,B236=""),32,"")</f>
        <v/>
      </c>
      <c r="O238" s="111" t="str">
        <f aca="false">IF(AND(C238&gt;0,E236=""),16,"")</f>
        <v/>
      </c>
    </row>
    <row r="239" customFormat="false" ht="13.2" hidden="false" customHeight="false" outlineLevel="0" collapsed="false">
      <c r="A239" s="125" t="str">
        <f aca="false">IF(Account&gt;0,A238,"")</f>
        <v/>
      </c>
      <c r="B239" s="127" t="str">
        <f aca="false">IF(Account&gt;0,B238,"")</f>
        <v/>
      </c>
      <c r="C239" s="54"/>
      <c r="D239" s="126" t="str">
        <f aca="false">IF(Account&gt;0,VLOOKUP(Account,Chart_of_Accounts,2),"")</f>
        <v/>
      </c>
      <c r="E239" s="126" t="str">
        <f aca="false">IF(I239&gt;0,VLOOKUP(I239,ErrorTable,2),IF(C239&gt;0,E236,""))</f>
        <v/>
      </c>
      <c r="F239" s="56"/>
      <c r="G239" s="56"/>
      <c r="H239" s="109" t="n">
        <f aca="false">Debit-Credit</f>
        <v>0</v>
      </c>
      <c r="I239" s="111" t="n">
        <f aca="false">SUM(J239:T239)</f>
        <v>0</v>
      </c>
      <c r="J239" s="111" t="str">
        <f aca="false">IF(AND(F239&lt;&gt;0,G239&lt;&gt;0),1,"")</f>
        <v/>
      </c>
      <c r="K239" s="111" t="str">
        <f aca="false">IF(AND(F239&gt;0,G238&gt;0),2,"")</f>
        <v/>
      </c>
      <c r="L239" s="111" t="str">
        <f aca="false">IF(C239=0,IF(OR(F239&lt;&gt;0,G239&lt;&gt;0),4,""),"")</f>
        <v/>
      </c>
      <c r="M239" s="111" t="str">
        <f aca="false">IF(OR(ROUNDDOWN(F239,2)&lt;&gt;F239,ROUNDDOWN(G239,2)&lt;&gt;G239),8,"")</f>
        <v/>
      </c>
      <c r="N239" s="111" t="str">
        <f aca="false">IF(AND(C239&gt;0,B236=""),32,"")</f>
        <v/>
      </c>
      <c r="O239" s="111" t="str">
        <f aca="false">IF(AND(C239&gt;0,E236=""),16,"")</f>
        <v/>
      </c>
    </row>
    <row r="240" customFormat="false" ht="13.8" hidden="false" customHeight="false" outlineLevel="0" collapsed="false">
      <c r="A240" s="120" t="str">
        <f aca="false">IF(SUM(F241:F244,G241:G244)*100&lt;&gt;INT(SUM(F241:F244,G241:G244)*100),"Round to two decimal places.","")</f>
        <v/>
      </c>
      <c r="B240" s="121"/>
      <c r="C240" s="121"/>
      <c r="D240" s="122"/>
      <c r="E240" s="123" t="str">
        <f aca="false">IF(SUM(F241:F244)=SUM(G241:G244),""," # "&amp;A241&amp;" Not in Balance by "&amp;TEXT(SUM(F241:F244)-SUM(G241:G244),"$###,###.00#"))</f>
        <v/>
      </c>
      <c r="F240" s="124"/>
      <c r="G240" s="124"/>
      <c r="H240" s="119"/>
    </row>
    <row r="241" customFormat="false" ht="13.2" hidden="false" customHeight="false" outlineLevel="0" collapsed="false">
      <c r="A241" s="125" t="n">
        <v>46</v>
      </c>
      <c r="B241" s="53"/>
      <c r="C241" s="54"/>
      <c r="D241" s="126" t="str">
        <f aca="false">IF(I241&gt;0,VLOOKUP(I241,ErrorTable,2),IF(Account&gt;0,VLOOKUP(Account,Chart_of_Accounts,2),""))</f>
        <v/>
      </c>
      <c r="E241" s="54"/>
      <c r="F241" s="56"/>
      <c r="G241" s="56"/>
      <c r="H241" s="109" t="n">
        <f aca="false">Debit-Credit</f>
        <v>0</v>
      </c>
      <c r="I241" s="111" t="n">
        <f aca="false">SUM(J241:T241)</f>
        <v>0</v>
      </c>
      <c r="K241" s="111"/>
      <c r="L241" s="111" t="str">
        <f aca="false">IF(C241=0,IF(OR(F241&lt;&gt;0,G241&lt;&gt;0),4,""),"")</f>
        <v/>
      </c>
      <c r="M241" s="111" t="str">
        <f aca="false">IF(OR(ROUNDDOWN(F241,2)&lt;&gt;F241,ROUNDDOWN(G241,2)&lt;&gt;G241),8,"")</f>
        <v/>
      </c>
      <c r="N241" s="111" t="str">
        <f aca="false">IF(AND(C241&gt;0,B241=""),32,"")</f>
        <v/>
      </c>
    </row>
    <row r="242" customFormat="false" ht="13.2" hidden="false" customHeight="false" outlineLevel="0" collapsed="false">
      <c r="A242" s="125" t="str">
        <f aca="false">IF(Account&gt;0,A241,"")</f>
        <v/>
      </c>
      <c r="B242" s="127" t="str">
        <f aca="false">IF(Account&gt;0,B241,"")</f>
        <v/>
      </c>
      <c r="C242" s="54"/>
      <c r="D242" s="126" t="str">
        <f aca="false">IF(Account&gt;0,VLOOKUP(Account,Chart_of_Accounts,2),"")</f>
        <v/>
      </c>
      <c r="E242" s="126" t="str">
        <f aca="false">IF(I242&gt;0,VLOOKUP(I242,ErrorTable,2),IF(C242&gt;0,E241,""))</f>
        <v/>
      </c>
      <c r="F242" s="56"/>
      <c r="G242" s="56"/>
      <c r="H242" s="109" t="n">
        <f aca="false">Debit-Credit</f>
        <v>0</v>
      </c>
      <c r="I242" s="111" t="n">
        <f aca="false">SUM(J242:T242)</f>
        <v>0</v>
      </c>
      <c r="J242" s="111" t="str">
        <f aca="false">IF(AND(F242&lt;&gt;0,G242&lt;&gt;0),1,"")</f>
        <v/>
      </c>
      <c r="K242" s="111" t="str">
        <f aca="false">IF(AND(F242&gt;0,G241&gt;0),2,"")</f>
        <v/>
      </c>
      <c r="L242" s="111" t="str">
        <f aca="false">IF(C242=0,IF(OR(F242&lt;&gt;0,G242&lt;&gt;0),4,""),"")</f>
        <v/>
      </c>
      <c r="M242" s="111" t="str">
        <f aca="false">IF(OR(ROUNDDOWN(F242,2)&lt;&gt;F242,ROUNDDOWN(G242,2)&lt;&gt;G242),8,"")</f>
        <v/>
      </c>
      <c r="N242" s="111" t="str">
        <f aca="false">IF(AND(C242&gt;0,B241=""),32,"")</f>
        <v/>
      </c>
      <c r="O242" s="111" t="str">
        <f aca="false">IF(AND(C242&gt;0,E241=""),16,"")</f>
        <v/>
      </c>
    </row>
    <row r="243" customFormat="false" ht="13.2" hidden="false" customHeight="false" outlineLevel="0" collapsed="false">
      <c r="A243" s="125" t="str">
        <f aca="false">IF(Account&gt;0,A242,"")</f>
        <v/>
      </c>
      <c r="B243" s="127" t="str">
        <f aca="false">IF(Account&gt;0,B242,"")</f>
        <v/>
      </c>
      <c r="C243" s="54"/>
      <c r="D243" s="126" t="str">
        <f aca="false">IF(Account&gt;0,VLOOKUP(Account,Chart_of_Accounts,2),"")</f>
        <v/>
      </c>
      <c r="E243" s="126" t="str">
        <f aca="false">IF(I243&gt;0,VLOOKUP(I243,ErrorTable,2),IF(C243&gt;0,E241,""))</f>
        <v/>
      </c>
      <c r="F243" s="56"/>
      <c r="G243" s="56"/>
      <c r="H243" s="109" t="n">
        <f aca="false">Debit-Credit</f>
        <v>0</v>
      </c>
      <c r="I243" s="111" t="n">
        <f aca="false">SUM(J243:T243)</f>
        <v>0</v>
      </c>
      <c r="J243" s="111" t="str">
        <f aca="false">IF(AND(F243&lt;&gt;0,G243&lt;&gt;0),1,"")</f>
        <v/>
      </c>
      <c r="K243" s="111" t="str">
        <f aca="false">IF(AND(F243&gt;0,G242&gt;0),2,"")</f>
        <v/>
      </c>
      <c r="L243" s="111" t="str">
        <f aca="false">IF(C243=0,IF(OR(F243&lt;&gt;0,G243&lt;&gt;0),4,""),"")</f>
        <v/>
      </c>
      <c r="M243" s="111" t="str">
        <f aca="false">IF(OR(ROUNDDOWN(F243,2)&lt;&gt;F243,ROUNDDOWN(G243,2)&lt;&gt;G243),8,"")</f>
        <v/>
      </c>
      <c r="N243" s="111" t="str">
        <f aca="false">IF(AND(C243&gt;0,B241=""),32,"")</f>
        <v/>
      </c>
      <c r="O243" s="111" t="str">
        <f aca="false">IF(AND(C243&gt;0,E241=""),16,"")</f>
        <v/>
      </c>
    </row>
    <row r="244" customFormat="false" ht="13.2" hidden="false" customHeight="false" outlineLevel="0" collapsed="false">
      <c r="A244" s="125" t="str">
        <f aca="false">IF(Account&gt;0,A243,"")</f>
        <v/>
      </c>
      <c r="B244" s="127" t="str">
        <f aca="false">IF(Account&gt;0,B243,"")</f>
        <v/>
      </c>
      <c r="C244" s="54"/>
      <c r="D244" s="126" t="str">
        <f aca="false">IF(Account&gt;0,VLOOKUP(Account,Chart_of_Accounts,2),"")</f>
        <v/>
      </c>
      <c r="E244" s="126" t="str">
        <f aca="false">IF(I244&gt;0,VLOOKUP(I244,ErrorTable,2),IF(C244&gt;0,E241,""))</f>
        <v/>
      </c>
      <c r="F244" s="56"/>
      <c r="G244" s="56"/>
      <c r="H244" s="109" t="n">
        <f aca="false">Debit-Credit</f>
        <v>0</v>
      </c>
      <c r="I244" s="111" t="n">
        <f aca="false">SUM(J244:T244)</f>
        <v>0</v>
      </c>
      <c r="J244" s="111" t="str">
        <f aca="false">IF(AND(F244&lt;&gt;0,G244&lt;&gt;0),1,"")</f>
        <v/>
      </c>
      <c r="K244" s="111" t="str">
        <f aca="false">IF(AND(F244&gt;0,G243&gt;0),2,"")</f>
        <v/>
      </c>
      <c r="L244" s="111" t="str">
        <f aca="false">IF(C244=0,IF(OR(F244&lt;&gt;0,G244&lt;&gt;0),4,""),"")</f>
        <v/>
      </c>
      <c r="M244" s="111" t="str">
        <f aca="false">IF(OR(ROUNDDOWN(F244,2)&lt;&gt;F244,ROUNDDOWN(G244,2)&lt;&gt;G244),8,"")</f>
        <v/>
      </c>
      <c r="N244" s="111" t="str">
        <f aca="false">IF(AND(C244&gt;0,B241=""),32,"")</f>
        <v/>
      </c>
      <c r="O244" s="111" t="str">
        <f aca="false">IF(AND(C244&gt;0,E241=""),16,"")</f>
        <v/>
      </c>
    </row>
    <row r="245" customFormat="false" ht="13.2" hidden="false" customHeight="false" outlineLevel="0" collapsed="false">
      <c r="A245" s="130"/>
      <c r="B245" s="131"/>
      <c r="C245" s="62"/>
      <c r="D245" s="128"/>
      <c r="E245" s="62"/>
      <c r="F245" s="64"/>
      <c r="G245" s="64"/>
      <c r="H245" s="132"/>
      <c r="I245" s="133"/>
      <c r="J245" s="133"/>
      <c r="K245" s="133"/>
      <c r="L245" s="133"/>
      <c r="M245" s="133"/>
      <c r="N245" s="133"/>
      <c r="O245" s="133"/>
      <c r="P245" s="133"/>
      <c r="Q245" s="133"/>
      <c r="R245" s="134"/>
      <c r="S245" s="134"/>
      <c r="T245" s="134"/>
      <c r="U245" s="133"/>
      <c r="V245" s="128"/>
      <c r="W245" s="128"/>
      <c r="X245" s="128"/>
      <c r="Y245" s="128"/>
      <c r="Z245" s="128"/>
      <c r="AA245" s="128"/>
      <c r="AB245" s="128"/>
    </row>
    <row r="246" customFormat="false" ht="13.2" hidden="false" customHeight="false" outlineLevel="0" collapsed="false">
      <c r="A246" s="130"/>
      <c r="B246" s="135"/>
      <c r="C246" s="62"/>
      <c r="D246" s="128"/>
      <c r="E246" s="128"/>
      <c r="F246" s="64"/>
      <c r="G246" s="64"/>
      <c r="H246" s="132"/>
      <c r="I246" s="133"/>
      <c r="J246" s="133"/>
      <c r="K246" s="133"/>
      <c r="L246" s="133"/>
      <c r="M246" s="133"/>
      <c r="N246" s="133"/>
      <c r="O246" s="133"/>
      <c r="P246" s="133"/>
      <c r="Q246" s="133"/>
      <c r="R246" s="134"/>
      <c r="S246" s="134"/>
      <c r="T246" s="134"/>
      <c r="U246" s="133"/>
      <c r="V246" s="128"/>
      <c r="W246" s="128"/>
      <c r="X246" s="128"/>
      <c r="Y246" s="128"/>
      <c r="Z246" s="128"/>
      <c r="AA246" s="128"/>
      <c r="AB246" s="128"/>
    </row>
    <row r="247" customFormat="false" ht="13.2" hidden="false" customHeight="false" outlineLevel="0" collapsed="false">
      <c r="A247" s="130"/>
      <c r="B247" s="135"/>
      <c r="C247" s="62"/>
      <c r="D247" s="128"/>
      <c r="E247" s="128"/>
      <c r="F247" s="64"/>
      <c r="G247" s="64"/>
      <c r="H247" s="132" t="n">
        <f aca="false">SUBTOTAL(9,H6:H246)</f>
        <v>0</v>
      </c>
      <c r="I247" s="133"/>
      <c r="J247" s="133"/>
      <c r="K247" s="133"/>
      <c r="L247" s="133"/>
      <c r="M247" s="133"/>
      <c r="N247" s="133"/>
      <c r="O247" s="133"/>
      <c r="P247" s="133"/>
      <c r="Q247" s="133"/>
      <c r="R247" s="134"/>
      <c r="S247" s="134"/>
      <c r="T247" s="134"/>
      <c r="U247" s="133"/>
      <c r="V247" s="128"/>
      <c r="W247" s="128"/>
      <c r="X247" s="128"/>
      <c r="Y247" s="128"/>
      <c r="Z247" s="128"/>
      <c r="AA247" s="128"/>
      <c r="AB247" s="128"/>
    </row>
    <row r="248" customFormat="false" ht="13.2" hidden="false" customHeight="false" outlineLevel="0" collapsed="false">
      <c r="A248" s="130"/>
      <c r="B248" s="135"/>
      <c r="C248" s="62"/>
      <c r="D248" s="128"/>
      <c r="E248" s="128"/>
      <c r="F248" s="64"/>
      <c r="G248" s="64"/>
      <c r="H248" s="132"/>
      <c r="I248" s="133"/>
      <c r="J248" s="133"/>
      <c r="K248" s="133"/>
      <c r="L248" s="133"/>
      <c r="M248" s="133"/>
      <c r="N248" s="133"/>
      <c r="O248" s="133"/>
      <c r="P248" s="133"/>
      <c r="Q248" s="133"/>
      <c r="R248" s="134"/>
      <c r="S248" s="134"/>
      <c r="T248" s="134"/>
      <c r="U248" s="133"/>
      <c r="V248" s="128"/>
      <c r="W248" s="128"/>
      <c r="X248" s="128"/>
      <c r="Y248" s="128"/>
      <c r="Z248" s="128"/>
      <c r="AA248" s="128"/>
      <c r="AB248" s="128"/>
    </row>
  </sheetData>
  <sheetProtection sheet="true" password="d7e1"/>
  <mergeCells count="2">
    <mergeCell ref="A1:G1"/>
    <mergeCell ref="A2:G2"/>
  </mergeCells>
  <dataValidations count="5">
    <dataValidation allowBlank="true" error="Please enter the date of the transaction." errorStyle="stop" errorTitle="Date Field" operator="between" showDropDown="false" showErrorMessage="true" showInputMessage="false" sqref="B245" type="date">
      <formula1>36526</formula1>
      <formula2>44196</formula2>
    </dataValidation>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194 C196:C199 C201:C204 C206:C209 C211:C214 C216:C219 C221:C234 C236:C239 C241:C248" type="list">
      <formula1>accounts</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193 G194 F196 F197:G198 G199 F201 F202:G203 G204 F206 F207:G208 G209 F211 F212:G213 G214 F216 F217:G218 G219 F221 F222:G233 G234 F236 F237:G238 G239 F241 F242:G243 G244 F245 F246:G247 G248"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F194 G196 F199 G201 F204 G206 F209 G211 F214 G216 F219 G221 F234 G236 F239 G241 F244 G245 F248"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86 B191 B196 B201 B206 B211 B216 B221 B236 B241"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36" width="22.55"/>
    <col collapsed="false" customWidth="true" hidden="false" outlineLevel="0" max="3" min="2" style="136" width="9.33"/>
    <col collapsed="false" customWidth="true" hidden="false" outlineLevel="0" max="4" min="4" style="136" width="16.43"/>
    <col collapsed="false" customWidth="true" hidden="false" outlineLevel="0" max="6" min="5" style="136" width="12.43"/>
    <col collapsed="false" customWidth="true" hidden="false" outlineLevel="0" max="7" min="7" style="136" width="6.32"/>
    <col collapsed="false" customWidth="true" hidden="false" outlineLevel="0" max="8" min="8" style="136" width="18.1"/>
    <col collapsed="false" customWidth="true" hidden="false" outlineLevel="0" max="9" min="9" style="136" width="9.33"/>
    <col collapsed="false" customWidth="true" hidden="false" outlineLevel="0" max="10" min="10" style="136" width="11.99"/>
    <col collapsed="false" customWidth="true" hidden="false" outlineLevel="0" max="11" min="11" style="136" width="13.99"/>
    <col collapsed="false" customWidth="true" hidden="false" outlineLevel="0" max="12" min="12" style="136" width="13.33"/>
    <col collapsed="false" customWidth="true" hidden="false" outlineLevel="0" max="13" min="13" style="137" width="15.99"/>
    <col collapsed="false" customWidth="true" hidden="false" outlineLevel="0" max="14" min="14" style="136" width="12.1"/>
    <col collapsed="false" customWidth="false" hidden="false" outlineLevel="0" max="16" min="15" style="136" width="9.1"/>
    <col collapsed="false" customWidth="true" hidden="false" outlineLevel="0" max="18" min="17" style="136" width="9.33"/>
    <col collapsed="false" customWidth="true" hidden="false" outlineLevel="0" max="19" min="19" style="136" width="16.32"/>
    <col collapsed="false" customWidth="true" hidden="false" outlineLevel="0" max="20" min="20" style="136" width="11.87"/>
    <col collapsed="false" customWidth="true" hidden="false" outlineLevel="0" max="21" min="21" style="136" width="17.66"/>
    <col collapsed="false" customWidth="true" hidden="false" outlineLevel="0" max="22" min="22" style="136" width="6.43"/>
    <col collapsed="false" customWidth="true" hidden="false" outlineLevel="0" max="23" min="23" style="136" width="13.1"/>
    <col collapsed="false" customWidth="false" hidden="false" outlineLevel="0" max="24" min="24" style="136" width="9.1"/>
    <col collapsed="false" customWidth="true" hidden="false" outlineLevel="0" max="25" min="25" style="136" width="13.66"/>
    <col collapsed="false" customWidth="true" hidden="false" outlineLevel="0" max="26" min="26" style="136" width="15.99"/>
    <col collapsed="false" customWidth="true" hidden="false" outlineLevel="0" max="27" min="27" style="136" width="16.43"/>
    <col collapsed="false" customWidth="false" hidden="false" outlineLevel="0" max="28" min="28" style="136" width="9.1"/>
    <col collapsed="false" customWidth="true" hidden="false" outlineLevel="0" max="29" min="29" style="136" width="13.43"/>
    <col collapsed="false" customWidth="false" hidden="false" outlineLevel="0" max="257" min="30" style="136" width="9.1"/>
  </cols>
  <sheetData>
    <row r="1" customFormat="false" ht="30.6" hidden="false" customHeight="false" outlineLevel="0" collapsed="false">
      <c r="B1" s="138" t="s">
        <v>202</v>
      </c>
      <c r="C1" s="139"/>
      <c r="D1" s="140"/>
      <c r="E1" s="141"/>
      <c r="F1" s="141"/>
      <c r="G1" s="141"/>
      <c r="H1" s="141" t="s">
        <v>140</v>
      </c>
      <c r="I1" s="141"/>
      <c r="J1" s="141"/>
      <c r="L1" s="137"/>
    </row>
    <row r="2" customFormat="false" ht="13.2" hidden="false" customHeight="false" outlineLevel="0" collapsed="false">
      <c r="B2" s="142" t="s">
        <v>203</v>
      </c>
      <c r="C2" s="143"/>
      <c r="D2" s="144"/>
      <c r="E2" s="141"/>
      <c r="F2" s="141"/>
      <c r="G2" s="141"/>
      <c r="H2" s="141" t="s">
        <v>204</v>
      </c>
      <c r="I2" s="141"/>
      <c r="J2" s="141"/>
      <c r="K2" s="145"/>
      <c r="L2" s="145"/>
    </row>
    <row r="3" customFormat="false" ht="13.8" hidden="false" customHeight="false" outlineLevel="0" collapsed="false">
      <c r="B3" s="146" t="s">
        <v>205</v>
      </c>
      <c r="C3" s="147"/>
      <c r="D3" s="148"/>
      <c r="E3" s="141"/>
      <c r="F3" s="141"/>
      <c r="G3" s="141"/>
      <c r="H3" s="141" t="s">
        <v>206</v>
      </c>
      <c r="I3" s="141"/>
      <c r="J3" s="141"/>
      <c r="K3" s="145"/>
      <c r="L3" s="145"/>
    </row>
    <row r="4" customFormat="false" ht="13.8" hidden="false" customHeight="false" outlineLevel="0" collapsed="false">
      <c r="B4" s="141"/>
      <c r="C4" s="141"/>
      <c r="D4" s="141"/>
      <c r="E4" s="141"/>
      <c r="F4" s="141"/>
      <c r="G4" s="141"/>
      <c r="H4" s="141"/>
      <c r="I4" s="141"/>
      <c r="J4" s="141"/>
      <c r="K4" s="145"/>
      <c r="L4" s="145"/>
    </row>
    <row r="5" customFormat="false" ht="13.2" hidden="false" customHeight="false" outlineLevel="0" collapsed="false">
      <c r="B5" s="141"/>
      <c r="C5" s="141"/>
      <c r="D5" s="141"/>
      <c r="E5" s="141"/>
      <c r="F5" s="141"/>
      <c r="G5" s="141"/>
      <c r="H5" s="141"/>
      <c r="I5" s="141"/>
      <c r="J5" s="141"/>
      <c r="K5" s="145"/>
      <c r="L5" s="145"/>
    </row>
    <row r="6" customFormat="false" ht="13.2" hidden="false" customHeight="false" outlineLevel="0" collapsed="false">
      <c r="A6" s="149"/>
      <c r="B6" s="150" t="s">
        <v>207</v>
      </c>
      <c r="C6" s="150"/>
      <c r="D6" s="150"/>
      <c r="E6" s="150"/>
      <c r="F6" s="151" t="n">
        <v>0</v>
      </c>
      <c r="G6" s="150"/>
      <c r="H6" s="150" t="s">
        <v>208</v>
      </c>
      <c r="I6" s="150"/>
      <c r="J6" s="150" t="n">
        <v>33999999</v>
      </c>
      <c r="K6" s="145"/>
      <c r="L6" s="145"/>
    </row>
    <row r="7" customFormat="false" ht="13.2" hidden="false" customHeight="false" outlineLevel="0" collapsed="false">
      <c r="A7" s="149"/>
      <c r="B7" s="150"/>
      <c r="C7" s="150"/>
      <c r="D7" s="150" t="s">
        <v>209</v>
      </c>
      <c r="E7" s="150"/>
      <c r="F7" s="151" t="n">
        <f aca="false">SUMIF(H15:H41,"&gt;0")</f>
        <v>0</v>
      </c>
      <c r="G7" s="150"/>
      <c r="H7" s="150" t="s">
        <v>210</v>
      </c>
      <c r="I7" s="150"/>
      <c r="J7" s="152" t="s">
        <v>211</v>
      </c>
      <c r="K7" s="145"/>
      <c r="L7" s="145"/>
    </row>
    <row r="8" customFormat="false" ht="13.2" hidden="false" customHeight="false" outlineLevel="0" collapsed="false">
      <c r="A8" s="149"/>
      <c r="B8" s="150"/>
      <c r="C8" s="150"/>
      <c r="D8" s="150" t="s">
        <v>212</v>
      </c>
      <c r="E8" s="150"/>
      <c r="F8" s="151" t="n">
        <f aca="false">-SUMIF(H15:H41,"&lt;0")</f>
        <v>5015</v>
      </c>
      <c r="G8" s="150"/>
      <c r="H8" s="150"/>
      <c r="I8" s="150"/>
      <c r="J8" s="150"/>
      <c r="K8" s="145"/>
      <c r="L8" s="145"/>
    </row>
    <row r="9" customFormat="false" ht="13.2" hidden="false" customHeight="false" outlineLevel="0" collapsed="false">
      <c r="A9" s="149"/>
      <c r="B9" s="150" t="s">
        <v>213</v>
      </c>
      <c r="C9" s="150"/>
      <c r="D9" s="150"/>
      <c r="E9" s="150"/>
      <c r="F9" s="151" t="n">
        <f aca="false">F6+F7-F8</f>
        <v>-5015</v>
      </c>
      <c r="G9" s="150"/>
      <c r="H9" s="150"/>
      <c r="I9" s="150"/>
      <c r="J9" s="150"/>
      <c r="K9" s="145"/>
      <c r="L9" s="145"/>
    </row>
    <row r="10" customFormat="false" ht="13.2" hidden="false" customHeight="false" outlineLevel="0" collapsed="false">
      <c r="A10" s="149"/>
      <c r="B10" s="150"/>
      <c r="C10" s="150"/>
      <c r="D10" s="150"/>
      <c r="E10" s="150"/>
      <c r="F10" s="151" t="n">
        <f aca="false">J31</f>
        <v>-5015</v>
      </c>
      <c r="G10" s="150"/>
      <c r="H10" s="150"/>
      <c r="I10" s="150"/>
      <c r="J10" s="150"/>
      <c r="K10" s="145"/>
      <c r="L10" s="145"/>
    </row>
    <row r="11" customFormat="false" ht="13.8" hidden="false" customHeight="false" outlineLevel="0" collapsed="false">
      <c r="A11" s="149"/>
      <c r="B11" s="150"/>
      <c r="C11" s="150"/>
      <c r="D11" s="150"/>
      <c r="E11" s="150"/>
      <c r="F11" s="151"/>
      <c r="G11" s="150"/>
      <c r="H11" s="150"/>
      <c r="I11" s="150"/>
      <c r="J11" s="150"/>
      <c r="K11" s="145"/>
      <c r="L11" s="145"/>
    </row>
    <row r="12" customFormat="false" ht="13.8" hidden="false" customHeight="false" outlineLevel="0" collapsed="false">
      <c r="A12" s="149"/>
      <c r="B12" s="153"/>
      <c r="C12" s="153"/>
      <c r="D12" s="153"/>
      <c r="E12" s="153"/>
      <c r="F12" s="153"/>
      <c r="G12" s="153"/>
      <c r="H12" s="153"/>
      <c r="I12" s="153"/>
      <c r="J12" s="153"/>
      <c r="K12" s="154"/>
      <c r="L12" s="154"/>
    </row>
    <row r="13" customFormat="false" ht="13.2" hidden="false" customHeight="false" outlineLevel="0" collapsed="false">
      <c r="B13" s="141" t="s">
        <v>214</v>
      </c>
      <c r="C13" s="141"/>
      <c r="D13" s="141"/>
      <c r="E13" s="141"/>
      <c r="F13" s="141"/>
      <c r="G13" s="141"/>
      <c r="H13" s="141"/>
      <c r="I13" s="141"/>
      <c r="J13" s="141"/>
      <c r="K13" s="154"/>
      <c r="L13" s="154"/>
    </row>
    <row r="14" customFormat="false" ht="13.2" hidden="false" customHeight="false" outlineLevel="0" collapsed="false">
      <c r="B14" s="155" t="s">
        <v>74</v>
      </c>
      <c r="C14" s="156"/>
      <c r="D14" s="155" t="s">
        <v>77</v>
      </c>
      <c r="E14" s="155"/>
      <c r="F14" s="155"/>
      <c r="G14" s="141"/>
      <c r="H14" s="157" t="s">
        <v>215</v>
      </c>
      <c r="I14" s="158"/>
      <c r="J14" s="157" t="s">
        <v>216</v>
      </c>
      <c r="K14" s="154"/>
      <c r="L14" s="154"/>
    </row>
    <row r="15" customFormat="false" ht="13.2" hidden="false" customHeight="false" outlineLevel="0" collapsed="false">
      <c r="B15" s="159" t="n">
        <v>39965</v>
      </c>
      <c r="C15" s="160"/>
      <c r="D15" s="161" t="s">
        <v>217</v>
      </c>
      <c r="E15" s="161"/>
      <c r="F15" s="161"/>
      <c r="G15" s="141"/>
      <c r="H15" s="162" t="n">
        <f aca="false">IF(SUMIF('General Journal'!C6:C19,1110,'General Journal'!H6:H19)&gt;0,SUMIF('General Journal'!C6:C19,1110,'General Journal'!H6:H19),0)</f>
        <v>0</v>
      </c>
      <c r="I15" s="162"/>
      <c r="J15" s="162" t="n">
        <f aca="false">SUM(J14,H15)</f>
        <v>0</v>
      </c>
      <c r="K15" s="154"/>
      <c r="L15" s="163"/>
    </row>
    <row r="16" customFormat="false" ht="13.2" hidden="false" customHeight="false" outlineLevel="0" collapsed="false">
      <c r="B16" s="159" t="n">
        <v>39971</v>
      </c>
      <c r="C16" s="160" t="n">
        <v>4</v>
      </c>
      <c r="D16" s="161" t="s">
        <v>218</v>
      </c>
      <c r="E16" s="161"/>
      <c r="F16" s="161"/>
      <c r="G16" s="141"/>
      <c r="H16" s="162" t="str">
        <f aca="false">IF(SUMIF('General Journal'!C21:C24,"1110",'General Journal'!G21:G24)&gt;0,-SUMIF('General Journal'!C21:C24,"1110",'General Journal'!G21:G24),"Complete JE "&amp;C16)</f>
        <v>Complete JE 4</v>
      </c>
      <c r="I16" s="162"/>
      <c r="J16" s="162" t="n">
        <f aca="false">SUM(J15,H16)</f>
        <v>0</v>
      </c>
      <c r="K16" s="154" t="n">
        <f aca="false">IF(SUMIF('General Journal'!C21:C24,"1110",'General Journal'!G21:G24)&gt;0,0,1)</f>
        <v>1</v>
      </c>
      <c r="L16" s="163" t="n">
        <f aca="false">IF(SUMIF('General Journal'!C51:C54,1110,'General Journal'!H51:H54)&gt;0,SUMIF('General Journal'!C51:C54,1110,'General Journal'!H51:H54),0)</f>
        <v>0</v>
      </c>
      <c r="M16" s="164"/>
    </row>
    <row r="17" customFormat="false" ht="13.2" hidden="false" customHeight="false" outlineLevel="0" collapsed="false">
      <c r="B17" s="159" t="n">
        <v>39979</v>
      </c>
      <c r="C17" s="160" t="n">
        <v>7</v>
      </c>
      <c r="D17" s="161" t="s">
        <v>219</v>
      </c>
      <c r="E17" s="161"/>
      <c r="F17" s="161"/>
      <c r="G17" s="141"/>
      <c r="H17" s="162" t="str">
        <f aca="false">IF(SUMIF('General Journal'!C36:C39,"1110",'General Journal'!G36:G39)&gt;0,-SUMIF('General Journal'!C36:C39,"1110",'General Journal'!G36:G39),"Complete JE "&amp;C17)</f>
        <v>Complete JE 7</v>
      </c>
      <c r="I17" s="162"/>
      <c r="J17" s="162" t="n">
        <f aca="false">SUM(J16,H17)</f>
        <v>0</v>
      </c>
      <c r="K17" s="154" t="n">
        <f aca="false">IF(SUMIF('General Journal'!C36:C39,"1110",'General Journal'!G36:G39)&gt;0,0,1)</f>
        <v>1</v>
      </c>
      <c r="L17" s="163" t="n">
        <f aca="false">ROUNDDOWN(L16,-2)</f>
        <v>0</v>
      </c>
      <c r="M17" s="164"/>
    </row>
    <row r="18" customFormat="false" ht="13.2" hidden="false" customHeight="false" outlineLevel="0" collapsed="false">
      <c r="B18" s="159" t="n">
        <v>39980</v>
      </c>
      <c r="C18" s="160" t="n">
        <v>10</v>
      </c>
      <c r="D18" s="161" t="s">
        <v>217</v>
      </c>
      <c r="E18" s="161"/>
      <c r="F18" s="161"/>
      <c r="G18" s="141"/>
      <c r="H18" s="162" t="n">
        <f aca="false">L21</f>
        <v>0</v>
      </c>
      <c r="I18" s="162"/>
      <c r="J18" s="162" t="n">
        <f aca="false">SUM(J17,H18)</f>
        <v>0</v>
      </c>
      <c r="K18" s="154"/>
      <c r="L18" s="163" t="n">
        <f aca="false">ROUNDDOWN(L16,-3)</f>
        <v>0</v>
      </c>
      <c r="M18" s="164"/>
    </row>
    <row r="19" customFormat="false" ht="13.2" hidden="false" customHeight="false" outlineLevel="0" collapsed="false">
      <c r="B19" s="159" t="n">
        <v>39985</v>
      </c>
      <c r="C19" s="160" t="n">
        <v>11</v>
      </c>
      <c r="D19" s="161" t="s">
        <v>220</v>
      </c>
      <c r="E19" s="161"/>
      <c r="F19" s="161"/>
      <c r="G19" s="141"/>
      <c r="H19" s="162" t="str">
        <f aca="false">IF(SUMIF('General Journal'!C56:C59,"1110",'General Journal'!G56:G59)&gt;0,-SUMIF('General Journal'!C56:C59,"1110",'General Journal'!G56:G59),"Complete JE "&amp;C19)</f>
        <v>Complete JE 11</v>
      </c>
      <c r="I19" s="162"/>
      <c r="J19" s="162" t="n">
        <f aca="false">SUM(J18,H19)</f>
        <v>0</v>
      </c>
      <c r="K19" s="154" t="n">
        <f aca="false">IF(SUMIF('General Journal'!C56:C59,"1110",'General Journal'!G56:G59)&gt;0,0,1)</f>
        <v>1</v>
      </c>
      <c r="L19" s="163" t="n">
        <f aca="false">L17-L18</f>
        <v>0</v>
      </c>
      <c r="M19" s="164"/>
    </row>
    <row r="20" customFormat="false" ht="13.2" hidden="false" customHeight="false" outlineLevel="0" collapsed="false">
      <c r="B20" s="159" t="n">
        <v>39986</v>
      </c>
      <c r="C20" s="160"/>
      <c r="D20" s="161" t="s">
        <v>221</v>
      </c>
      <c r="E20" s="161"/>
      <c r="F20" s="161"/>
      <c r="G20" s="141"/>
      <c r="H20" s="162" t="n">
        <f aca="false">L22</f>
        <v>-2900</v>
      </c>
      <c r="I20" s="162"/>
      <c r="J20" s="162" t="n">
        <f aca="false">SUM(J19,H20)</f>
        <v>-2900</v>
      </c>
      <c r="K20" s="154"/>
      <c r="L20" s="163" t="n">
        <f aca="false">L16-L17</f>
        <v>0</v>
      </c>
      <c r="M20" s="164"/>
    </row>
    <row r="21" customFormat="false" ht="13.2" hidden="false" customHeight="false" outlineLevel="0" collapsed="false">
      <c r="B21" s="159" t="n">
        <v>39986</v>
      </c>
      <c r="C21" s="160"/>
      <c r="D21" s="161" t="s">
        <v>222</v>
      </c>
      <c r="E21" s="161"/>
      <c r="F21" s="161"/>
      <c r="G21" s="141"/>
      <c r="H21" s="162" t="n">
        <f aca="false">L23</f>
        <v>-20</v>
      </c>
      <c r="I21" s="162"/>
      <c r="J21" s="162" t="n">
        <f aca="false">SUM(J20,H21)</f>
        <v>-2920</v>
      </c>
      <c r="K21" s="154"/>
      <c r="L21" s="163" t="n">
        <f aca="false">L18+L20*10+L19/10</f>
        <v>0</v>
      </c>
      <c r="M21" s="164"/>
    </row>
    <row r="22" customFormat="false" ht="13.2" hidden="false" customHeight="false" outlineLevel="0" collapsed="false">
      <c r="B22" s="159" t="n">
        <v>39986</v>
      </c>
      <c r="C22" s="160" t="n">
        <v>12</v>
      </c>
      <c r="D22" s="161" t="s">
        <v>223</v>
      </c>
      <c r="E22" s="161"/>
      <c r="F22" s="161"/>
      <c r="G22" s="141"/>
      <c r="H22" s="162" t="str">
        <f aca="false">IF(SUMIF('General Journal'!C61:C64,"1110",'General Journal'!G61:G64)&gt;0,-SUMIF('General Journal'!C61:C64,"1110",'General Journal'!G61:G64),"Complete JE "&amp;C22)</f>
        <v>Complete JE 12</v>
      </c>
      <c r="I22" s="162"/>
      <c r="J22" s="162" t="n">
        <f aca="false">SUM(J21,H22)</f>
        <v>-2920</v>
      </c>
      <c r="K22" s="154" t="n">
        <f aca="false">IF(SUMIF('General Journal'!C61:C64,"1110",'General Journal'!G61:G64)&gt;0,0,1)</f>
        <v>1</v>
      </c>
      <c r="L22" s="163" t="n">
        <v>-2900</v>
      </c>
      <c r="M22" s="164"/>
    </row>
    <row r="23" customFormat="false" ht="13.2" hidden="false" customHeight="false" outlineLevel="0" collapsed="false">
      <c r="B23" s="159" t="n">
        <v>39987</v>
      </c>
      <c r="C23" s="160" t="n">
        <v>20</v>
      </c>
      <c r="D23" s="161" t="s">
        <v>217</v>
      </c>
      <c r="E23" s="161"/>
      <c r="F23" s="161"/>
      <c r="G23" s="141"/>
      <c r="H23" s="162" t="str">
        <f aca="false">IF(SUMIF('General Journal'!C101:C104,"1110",'General Journal'!F101:F104)&gt;0,SUMIF('General Journal'!C101:C104,"1110",'General Journal'!F101:F104)+L25,"Complete JE "&amp;C23)</f>
        <v>Complete JE 20</v>
      </c>
      <c r="I23" s="162"/>
      <c r="J23" s="162" t="n">
        <f aca="false">SUM(J22,H23)</f>
        <v>-2920</v>
      </c>
      <c r="K23" s="154" t="n">
        <f aca="false">IF(SUMIF('General Journal'!C101:C104,"1110",'General Journal'!F101:F104)&gt;0,0,1)</f>
        <v>1</v>
      </c>
      <c r="L23" s="163" t="n">
        <v>-20</v>
      </c>
      <c r="M23" s="164"/>
    </row>
    <row r="24" customFormat="false" ht="13.2" hidden="false" customHeight="false" outlineLevel="0" collapsed="false">
      <c r="B24" s="159" t="n">
        <v>39988</v>
      </c>
      <c r="C24" s="160"/>
      <c r="D24" s="161" t="s">
        <v>224</v>
      </c>
      <c r="E24" s="161"/>
      <c r="F24" s="161"/>
      <c r="G24" s="141"/>
      <c r="H24" s="162" t="n">
        <f aca="false">L26</f>
        <v>-1900</v>
      </c>
      <c r="I24" s="162"/>
      <c r="J24" s="162" t="n">
        <f aca="false">SUM(J23,H24)</f>
        <v>-4820</v>
      </c>
      <c r="K24" s="154"/>
      <c r="L24" s="163"/>
      <c r="M24" s="164"/>
    </row>
    <row r="25" customFormat="false" ht="13.2" hidden="false" customHeight="false" outlineLevel="0" collapsed="false">
      <c r="B25" s="159" t="n">
        <v>39990</v>
      </c>
      <c r="C25" s="160" t="n">
        <v>15</v>
      </c>
      <c r="D25" s="161" t="s">
        <v>225</v>
      </c>
      <c r="E25" s="161"/>
      <c r="F25" s="161"/>
      <c r="G25" s="141"/>
      <c r="H25" s="162" t="str">
        <f aca="false">IF(SUMIF('General Journal'!C76:C79,"1110",'General Journal'!G76:G79)&gt;0,-SUMIF('General Journal'!C76:C79,"1110",'General Journal'!G76:G79),"Complete JE "&amp;C25)</f>
        <v>Complete JE 15</v>
      </c>
      <c r="I25" s="162"/>
      <c r="J25" s="162" t="n">
        <f aca="false">SUM(J24,H25)</f>
        <v>-4820</v>
      </c>
      <c r="K25" s="154" t="n">
        <f aca="false">IF(SUMIF('General Journal'!C76:C79,"1110",'General Journal'!G76:G79)&gt;0,0,1)</f>
        <v>1</v>
      </c>
      <c r="L25" s="163" t="n">
        <v>300</v>
      </c>
      <c r="M25" s="164"/>
      <c r="N25" s="165"/>
      <c r="AC25" s="165"/>
    </row>
    <row r="26" customFormat="false" ht="13.2" hidden="false" customHeight="false" outlineLevel="0" collapsed="false">
      <c r="B26" s="159" t="n">
        <v>39990</v>
      </c>
      <c r="C26" s="160" t="n">
        <v>16</v>
      </c>
      <c r="D26" s="161" t="s">
        <v>226</v>
      </c>
      <c r="E26" s="161"/>
      <c r="F26" s="161"/>
      <c r="G26" s="141"/>
      <c r="H26" s="162" t="str">
        <f aca="false">IF(SUMIF('General Journal'!C81:C84,"1110",'General Journal'!G81:G84)&gt;0,-SUMIF('General Journal'!C81:C84,"1110",'General Journal'!G81:G84),"Complete JE "&amp;C26)</f>
        <v>Complete JE 16</v>
      </c>
      <c r="I26" s="162"/>
      <c r="J26" s="162" t="n">
        <f aca="false">SUM(J25,H26)</f>
        <v>-4820</v>
      </c>
      <c r="K26" s="154" t="n">
        <f aca="false">IF(SUMIF('General Journal'!C81:C84,"1110",'General Journal'!G81:G84)&gt;0,0,1)</f>
        <v>1</v>
      </c>
      <c r="L26" s="163" t="n">
        <v>-1900</v>
      </c>
      <c r="M26" s="164"/>
    </row>
    <row r="27" customFormat="false" ht="13.2" hidden="false" customHeight="false" outlineLevel="0" collapsed="false">
      <c r="B27" s="159" t="n">
        <v>39991</v>
      </c>
      <c r="C27" s="160" t="n">
        <v>17</v>
      </c>
      <c r="D27" s="161" t="s">
        <v>227</v>
      </c>
      <c r="E27" s="161"/>
      <c r="F27" s="161"/>
      <c r="G27" s="141"/>
      <c r="H27" s="162" t="str">
        <f aca="false">IF(SUMIF('General Journal'!C86:C89,"1110",'General Journal'!G86:G89)&gt;0,-SUMIF('General Journal'!C86:C89,"1110",'General Journal'!G86:G89),"Complete JE "&amp;C27)</f>
        <v>Complete JE 17</v>
      </c>
      <c r="I27" s="162"/>
      <c r="J27" s="162" t="n">
        <f aca="false">SUM(J26,H27)</f>
        <v>-4820</v>
      </c>
      <c r="K27" s="154" t="n">
        <f aca="false">IF(SUMIF('General Journal'!C86:C89,"1110",'General Journal'!G86:G89)&gt;0,0,1)</f>
        <v>1</v>
      </c>
      <c r="L27" s="163"/>
      <c r="M27" s="164"/>
    </row>
    <row r="28" customFormat="false" ht="13.2" hidden="false" customHeight="false" outlineLevel="0" collapsed="false">
      <c r="B28" s="159" t="n">
        <v>39991</v>
      </c>
      <c r="C28" s="160"/>
      <c r="D28" s="161" t="s">
        <v>228</v>
      </c>
      <c r="E28" s="161"/>
      <c r="F28" s="161"/>
      <c r="G28" s="141"/>
      <c r="H28" s="162" t="n">
        <f aca="false">-L30</f>
        <v>-150</v>
      </c>
      <c r="I28" s="162"/>
      <c r="J28" s="162" t="n">
        <f aca="false">SUM(J27,H28)</f>
        <v>-4970</v>
      </c>
      <c r="K28" s="154"/>
      <c r="L28" s="163"/>
      <c r="M28" s="164"/>
    </row>
    <row r="29" customFormat="false" ht="13.2" hidden="false" customHeight="false" outlineLevel="0" collapsed="false">
      <c r="B29" s="159" t="n">
        <v>39991</v>
      </c>
      <c r="C29" s="160" t="n">
        <v>19</v>
      </c>
      <c r="D29" s="161" t="s">
        <v>229</v>
      </c>
      <c r="E29" s="161"/>
      <c r="F29" s="161"/>
      <c r="G29" s="141"/>
      <c r="H29" s="162" t="str">
        <f aca="false">IF(SUMIF('General Journal'!C96:C99,"1110",'General Journal'!G96:G99)&gt;0,-SUMIF('General Journal'!C96:C99,"1110",'General Journal'!G96:G99),"Complete JE "&amp;C29)</f>
        <v>Complete JE 19</v>
      </c>
      <c r="I29" s="162"/>
      <c r="J29" s="162" t="n">
        <f aca="false">SUM(J28,H29)</f>
        <v>-4970</v>
      </c>
      <c r="K29" s="154" t="n">
        <f aca="false">IF(SUMIF('General Journal'!C96:C99,"1110",'General Journal'!G96:G99)&gt;0,0,1)</f>
        <v>1</v>
      </c>
      <c r="L29" s="163"/>
      <c r="M29" s="164"/>
    </row>
    <row r="30" customFormat="false" ht="13.2" hidden="false" customHeight="false" outlineLevel="0" collapsed="false">
      <c r="B30" s="159" t="n">
        <v>39993</v>
      </c>
      <c r="C30" s="160"/>
      <c r="D30" s="161" t="s">
        <v>230</v>
      </c>
      <c r="E30" s="161"/>
      <c r="F30" s="161"/>
      <c r="G30" s="141"/>
      <c r="H30" s="162" t="n">
        <f aca="false">-L32</f>
        <v>-45</v>
      </c>
      <c r="I30" s="162"/>
      <c r="J30" s="162" t="n">
        <f aca="false">SUM(J29,H30)</f>
        <v>-5015</v>
      </c>
      <c r="K30" s="154"/>
      <c r="L30" s="163" t="n">
        <v>150</v>
      </c>
      <c r="M30" s="164"/>
    </row>
    <row r="31" customFormat="false" ht="13.2" hidden="false" customHeight="false" outlineLevel="0" collapsed="false">
      <c r="B31" s="159"/>
      <c r="C31" s="160"/>
      <c r="D31" s="161"/>
      <c r="E31" s="161"/>
      <c r="F31" s="161"/>
      <c r="G31" s="141"/>
      <c r="H31" s="162"/>
      <c r="I31" s="162"/>
      <c r="J31" s="162" t="n">
        <f aca="false">SUM(J30,H31)</f>
        <v>-5015</v>
      </c>
      <c r="K31" s="154" t="n">
        <f aca="false">SUM(K15:K29)</f>
        <v>9</v>
      </c>
      <c r="L31" s="163"/>
      <c r="M31" s="164"/>
    </row>
    <row r="32" customFormat="false" ht="13.2" hidden="false" customHeight="false" outlineLevel="0" collapsed="false">
      <c r="K32" s="154"/>
      <c r="L32" s="163" t="n">
        <v>45</v>
      </c>
      <c r="M32" s="164"/>
    </row>
    <row r="33" customFormat="false" ht="13.2" hidden="false" customHeight="false" outlineLevel="0" collapsed="false">
      <c r="K33" s="137"/>
      <c r="L33" s="154"/>
      <c r="M33" s="145"/>
    </row>
    <row r="34" customFormat="false" ht="13.2" hidden="false" customHeight="false" outlineLevel="0" collapsed="false">
      <c r="L34" s="154"/>
    </row>
    <row r="35" customFormat="false" ht="13.2" hidden="false" customHeight="false" outlineLevel="0" collapsed="false">
      <c r="L35" s="154"/>
    </row>
    <row r="38" customFormat="false" ht="13.2" hidden="false" customHeight="false" outlineLevel="0" collapsed="false">
      <c r="B38" s="166"/>
      <c r="C38" s="167"/>
      <c r="D38" s="167"/>
      <c r="E38" s="167"/>
      <c r="F38" s="167"/>
      <c r="G38" s="167"/>
      <c r="H38" s="167"/>
      <c r="I38" s="167"/>
      <c r="J38" s="167"/>
    </row>
    <row r="39" customFormat="false" ht="13.2" hidden="false" customHeight="false" outlineLevel="0" collapsed="false">
      <c r="B39" s="166" t="s">
        <v>231</v>
      </c>
      <c r="C39" s="167"/>
      <c r="D39" s="167"/>
      <c r="E39" s="167"/>
      <c r="F39" s="167"/>
      <c r="G39" s="167"/>
      <c r="H39" s="167"/>
      <c r="I39" s="167"/>
      <c r="J39" s="167"/>
    </row>
    <row r="40" customFormat="false" ht="13.2" hidden="false" customHeight="false" outlineLevel="0" collapsed="false">
      <c r="B40" s="166" t="s">
        <v>232</v>
      </c>
      <c r="C40" s="167"/>
      <c r="D40" s="167"/>
      <c r="E40" s="167"/>
      <c r="F40" s="167"/>
      <c r="G40" s="167"/>
      <c r="H40" s="167"/>
      <c r="I40" s="167"/>
      <c r="J40" s="167"/>
    </row>
    <row r="41" customFormat="false" ht="13.2" hidden="false" customHeight="false" outlineLevel="0" collapsed="false">
      <c r="B41" s="166" t="str">
        <f aca="false">"The Deposit on "&amp;TEXT(B18,"mmm dd")&amp;"  was incorrectly recorded by the bank."</f>
        <v>The Deposit on Jun 16  was incorrectly recorded by the bank.</v>
      </c>
      <c r="C41" s="167"/>
      <c r="D41" s="167"/>
      <c r="E41" s="167"/>
      <c r="F41" s="167"/>
      <c r="G41" s="167"/>
      <c r="H41" s="167"/>
      <c r="I41" s="167"/>
      <c r="J41" s="167"/>
    </row>
    <row r="42" customFormat="false" ht="13.2" hidden="false" customHeight="false" outlineLevel="0" collapsed="false">
      <c r="B42" s="166" t="str">
        <f aca="false">"The Deposit on "&amp;TEXT(B23,"mmm dd")&amp;"  was correctly recorded by the bank.  We do not modify the original journal entry."</f>
        <v>The Deposit on Jun 23  was correctly recorded by the bank.  We do not modify the original journal entry.</v>
      </c>
      <c r="C42" s="167"/>
      <c r="D42" s="167"/>
      <c r="E42" s="167"/>
      <c r="F42" s="167"/>
      <c r="G42" s="167"/>
      <c r="H42" s="167"/>
      <c r="I42" s="167"/>
      <c r="J42" s="167"/>
    </row>
    <row r="43" customFormat="false" ht="13.2" hidden="false" customHeight="false" outlineLevel="0" collapsed="false">
      <c r="B43" s="166"/>
      <c r="C43" s="167"/>
      <c r="D43" s="167"/>
      <c r="E43" s="167"/>
      <c r="F43" s="167"/>
      <c r="G43" s="167"/>
      <c r="H43" s="167"/>
      <c r="I43" s="167"/>
      <c r="J43" s="167"/>
    </row>
    <row r="45" customFormat="false" ht="15" hidden="false" customHeight="false" outlineLevel="0" collapsed="false">
      <c r="L45" s="168"/>
    </row>
    <row r="46" customFormat="false" ht="15" hidden="false" customHeight="false" outlineLevel="0" collapsed="false">
      <c r="B46" s="169"/>
      <c r="C46" s="170"/>
      <c r="D46" s="170"/>
      <c r="E46" s="170"/>
      <c r="F46" s="169"/>
      <c r="G46" s="170"/>
      <c r="H46" s="169"/>
      <c r="I46" s="170"/>
      <c r="J46" s="170"/>
      <c r="K46" s="169"/>
      <c r="L46" s="168"/>
    </row>
    <row r="47" customFormat="false" ht="21" hidden="false" customHeight="false" outlineLevel="0" collapsed="false">
      <c r="B47" s="171" t="s">
        <v>233</v>
      </c>
      <c r="C47" s="171"/>
      <c r="D47" s="171"/>
      <c r="E47" s="171"/>
      <c r="F47" s="171"/>
      <c r="G47" s="172"/>
      <c r="H47" s="171" t="s">
        <v>234</v>
      </c>
      <c r="I47" s="171"/>
      <c r="J47" s="171"/>
      <c r="K47" s="171"/>
      <c r="L47" s="171"/>
    </row>
    <row r="48" customFormat="false" ht="14.4" hidden="false" customHeight="false" outlineLevel="0" collapsed="false">
      <c r="B48" s="173" t="s">
        <v>235</v>
      </c>
      <c r="C48" s="173"/>
      <c r="D48" s="173"/>
      <c r="E48" s="173"/>
      <c r="F48" s="174" t="n">
        <f aca="false">SUMIF('General Journal'!$C$6:$C$150,1110,'General Journal'!$H$6:$H$150)</f>
        <v>0</v>
      </c>
      <c r="G48" s="173"/>
      <c r="H48" s="173" t="s">
        <v>236</v>
      </c>
      <c r="I48" s="173"/>
      <c r="J48" s="173"/>
      <c r="K48" s="175"/>
      <c r="L48" s="174" t="n">
        <f aca="false">J31</f>
        <v>-5015</v>
      </c>
      <c r="M48" s="175"/>
      <c r="N48" s="176"/>
      <c r="O48" s="175"/>
      <c r="AC48" s="175"/>
      <c r="AD48" s="175"/>
      <c r="AE48" s="175"/>
      <c r="AF48" s="175"/>
      <c r="AG48" s="175"/>
      <c r="AH48" s="175"/>
      <c r="AI48" s="175"/>
      <c r="AJ48" s="175"/>
      <c r="AK48" s="175"/>
    </row>
    <row r="49" customFormat="false" ht="13.8" hidden="false" customHeight="false" outlineLevel="0" collapsed="false">
      <c r="B49" s="173"/>
      <c r="C49" s="173"/>
      <c r="D49" s="173"/>
      <c r="E49" s="173"/>
      <c r="F49" s="177"/>
      <c r="G49" s="173"/>
      <c r="H49" s="173"/>
      <c r="I49" s="173"/>
      <c r="J49" s="173"/>
      <c r="K49" s="177"/>
      <c r="L49" s="178"/>
      <c r="M49" s="175"/>
      <c r="N49" s="176"/>
      <c r="O49" s="175"/>
      <c r="AC49" s="175"/>
      <c r="AD49" s="175"/>
      <c r="AE49" s="175"/>
      <c r="AF49" s="175"/>
      <c r="AG49" s="175"/>
      <c r="AH49" s="175"/>
      <c r="AI49" s="175"/>
      <c r="AJ49" s="175"/>
      <c r="AK49" s="175"/>
    </row>
    <row r="50" customFormat="false" ht="13.8" hidden="false" customHeight="false" outlineLevel="0" collapsed="false">
      <c r="B50" s="173" t="s">
        <v>237</v>
      </c>
      <c r="C50" s="173"/>
      <c r="D50" s="173"/>
      <c r="E50" s="173"/>
      <c r="F50" s="173"/>
      <c r="G50" s="173"/>
      <c r="H50" s="173" t="s">
        <v>237</v>
      </c>
      <c r="I50" s="173"/>
      <c r="J50" s="173"/>
      <c r="K50" s="173"/>
      <c r="L50" s="173"/>
      <c r="M50" s="175"/>
      <c r="N50" s="176"/>
      <c r="O50" s="175"/>
      <c r="AC50" s="175"/>
      <c r="AD50" s="175"/>
      <c r="AE50" s="175"/>
      <c r="AF50" s="175"/>
      <c r="AG50" s="175"/>
      <c r="AH50" s="175"/>
      <c r="AI50" s="175"/>
      <c r="AJ50" s="175"/>
      <c r="AK50" s="175"/>
    </row>
    <row r="51" customFormat="false" ht="14.4" hidden="false" customHeight="false" outlineLevel="0" collapsed="false">
      <c r="B51" s="179"/>
      <c r="C51" s="180"/>
      <c r="D51" s="180"/>
      <c r="E51" s="181"/>
      <c r="F51" s="181"/>
      <c r="G51" s="182"/>
      <c r="H51" s="179"/>
      <c r="I51" s="180"/>
      <c r="J51" s="180"/>
      <c r="K51" s="183"/>
      <c r="L51" s="183"/>
      <c r="M51" s="175"/>
      <c r="N51" s="176"/>
      <c r="O51" s="175"/>
      <c r="AC51" s="175"/>
      <c r="AD51" s="175"/>
      <c r="AE51" s="175"/>
      <c r="AF51" s="175"/>
      <c r="AG51" s="175"/>
      <c r="AH51" s="175"/>
      <c r="AI51" s="175"/>
      <c r="AJ51" s="175"/>
      <c r="AK51" s="175"/>
    </row>
    <row r="52" customFormat="false" ht="14.4" hidden="false" customHeight="false" outlineLevel="0" collapsed="false">
      <c r="B52" s="179"/>
      <c r="C52" s="180"/>
      <c r="D52" s="180"/>
      <c r="E52" s="181"/>
      <c r="F52" s="181"/>
      <c r="G52" s="184"/>
      <c r="H52" s="179"/>
      <c r="I52" s="180"/>
      <c r="J52" s="180"/>
      <c r="K52" s="183"/>
      <c r="L52" s="183"/>
      <c r="M52" s="175"/>
      <c r="N52" s="176"/>
      <c r="O52" s="175"/>
      <c r="AC52" s="175"/>
      <c r="AD52" s="175"/>
      <c r="AE52" s="175"/>
      <c r="AF52" s="175"/>
      <c r="AG52" s="175"/>
      <c r="AH52" s="175"/>
      <c r="AI52" s="175"/>
      <c r="AJ52" s="175"/>
      <c r="AK52" s="175"/>
    </row>
    <row r="53" customFormat="false" ht="14.4" hidden="false" customHeight="false" outlineLevel="0" collapsed="false">
      <c r="B53" s="179"/>
      <c r="C53" s="180"/>
      <c r="D53" s="180"/>
      <c r="E53" s="181"/>
      <c r="F53" s="181"/>
      <c r="G53" s="184"/>
      <c r="H53" s="179"/>
      <c r="I53" s="180"/>
      <c r="J53" s="180"/>
      <c r="K53" s="183"/>
      <c r="L53" s="183"/>
      <c r="M53" s="175"/>
      <c r="N53" s="176"/>
      <c r="O53" s="175"/>
      <c r="AC53" s="175"/>
      <c r="AD53" s="175"/>
      <c r="AE53" s="175"/>
      <c r="AF53" s="175"/>
      <c r="AG53" s="175"/>
      <c r="AH53" s="175"/>
      <c r="AI53" s="175"/>
      <c r="AJ53" s="175"/>
      <c r="AK53" s="175"/>
    </row>
    <row r="54" customFormat="false" ht="14.4" hidden="false" customHeight="false" outlineLevel="0" collapsed="false">
      <c r="B54" s="179"/>
      <c r="C54" s="180"/>
      <c r="D54" s="180"/>
      <c r="E54" s="181"/>
      <c r="F54" s="181"/>
      <c r="G54" s="184"/>
      <c r="H54" s="179"/>
      <c r="I54" s="180"/>
      <c r="J54" s="180"/>
      <c r="K54" s="183"/>
      <c r="L54" s="183"/>
      <c r="M54" s="175"/>
      <c r="N54" s="176"/>
      <c r="O54" s="175"/>
      <c r="AC54" s="175"/>
      <c r="AD54" s="175"/>
      <c r="AE54" s="175"/>
      <c r="AF54" s="175"/>
      <c r="AG54" s="175"/>
      <c r="AH54" s="175"/>
      <c r="AI54" s="175"/>
      <c r="AJ54" s="175"/>
      <c r="AK54" s="175"/>
    </row>
    <row r="55" customFormat="false" ht="14.4" hidden="false" customHeight="false" outlineLevel="0" collapsed="false">
      <c r="B55" s="179"/>
      <c r="C55" s="180"/>
      <c r="D55" s="180"/>
      <c r="E55" s="181"/>
      <c r="F55" s="181"/>
      <c r="G55" s="184"/>
      <c r="H55" s="179"/>
      <c r="I55" s="180"/>
      <c r="J55" s="180"/>
      <c r="K55" s="183"/>
      <c r="L55" s="183"/>
      <c r="M55" s="175"/>
      <c r="N55" s="176"/>
      <c r="O55" s="175"/>
      <c r="AC55" s="175"/>
      <c r="AD55" s="175"/>
      <c r="AE55" s="175"/>
      <c r="AF55" s="175"/>
      <c r="AG55" s="175"/>
      <c r="AH55" s="175"/>
      <c r="AI55" s="175"/>
      <c r="AJ55" s="175"/>
      <c r="AK55" s="175"/>
    </row>
    <row r="56" customFormat="false" ht="14.4" hidden="false" customHeight="false" outlineLevel="0" collapsed="false">
      <c r="A56" s="136" t="s">
        <v>238</v>
      </c>
      <c r="B56" s="179" t="s">
        <v>239</v>
      </c>
      <c r="C56" s="180"/>
      <c r="D56" s="180"/>
      <c r="E56" s="181"/>
      <c r="F56" s="185"/>
      <c r="G56" s="184"/>
      <c r="H56" s="179"/>
      <c r="I56" s="180"/>
      <c r="J56" s="180"/>
      <c r="K56" s="183"/>
      <c r="L56" s="183"/>
      <c r="M56" s="175"/>
      <c r="N56" s="176"/>
      <c r="O56" s="175"/>
      <c r="AC56" s="175"/>
      <c r="AD56" s="175"/>
      <c r="AE56" s="175"/>
      <c r="AF56" s="175"/>
      <c r="AG56" s="175"/>
      <c r="AH56" s="175"/>
      <c r="AI56" s="175"/>
      <c r="AJ56" s="175"/>
      <c r="AK56" s="175"/>
    </row>
    <row r="57" customFormat="false" ht="14.4" hidden="false" customHeight="false" outlineLevel="0" collapsed="false">
      <c r="A57" s="136" t="s">
        <v>240</v>
      </c>
      <c r="B57" s="186"/>
      <c r="C57" s="186"/>
      <c r="D57" s="186"/>
      <c r="E57" s="187"/>
      <c r="F57" s="188"/>
      <c r="G57" s="184"/>
      <c r="H57" s="179" t="s">
        <v>239</v>
      </c>
      <c r="I57" s="180"/>
      <c r="J57" s="180"/>
      <c r="K57" s="183"/>
      <c r="L57" s="189"/>
      <c r="M57" s="175"/>
      <c r="N57" s="176"/>
      <c r="O57" s="175"/>
      <c r="AC57" s="175"/>
      <c r="AD57" s="175"/>
      <c r="AE57" s="175"/>
      <c r="AF57" s="175"/>
      <c r="AG57" s="175"/>
      <c r="AH57" s="175"/>
      <c r="AI57" s="175"/>
      <c r="AJ57" s="175"/>
      <c r="AK57" s="175"/>
    </row>
    <row r="58" customFormat="false" ht="13.8" hidden="false" customHeight="false" outlineLevel="0" collapsed="false">
      <c r="B58" s="186"/>
      <c r="C58" s="186"/>
      <c r="D58" s="186"/>
      <c r="E58" s="186"/>
      <c r="F58" s="190"/>
      <c r="G58" s="184"/>
      <c r="H58" s="186"/>
      <c r="I58" s="186"/>
      <c r="J58" s="186"/>
      <c r="K58" s="186"/>
      <c r="L58" s="191"/>
      <c r="M58" s="175"/>
      <c r="N58" s="176"/>
      <c r="O58" s="175"/>
      <c r="AC58" s="175"/>
      <c r="AD58" s="175"/>
      <c r="AE58" s="175"/>
      <c r="AF58" s="175"/>
      <c r="AG58" s="175"/>
      <c r="AH58" s="175"/>
      <c r="AI58" s="175"/>
      <c r="AJ58" s="175"/>
      <c r="AK58" s="175"/>
    </row>
    <row r="59" customFormat="false" ht="13.8" hidden="false" customHeight="false" outlineLevel="0" collapsed="false">
      <c r="B59" s="184" t="s">
        <v>241</v>
      </c>
      <c r="C59" s="184"/>
      <c r="D59" s="184"/>
      <c r="E59" s="192"/>
      <c r="F59" s="193"/>
      <c r="G59" s="184"/>
      <c r="H59" s="184" t="s">
        <v>241</v>
      </c>
      <c r="I59" s="184"/>
      <c r="J59" s="194"/>
      <c r="K59" s="194"/>
      <c r="L59" s="184"/>
      <c r="M59" s="175"/>
      <c r="N59" s="176"/>
      <c r="O59" s="175"/>
      <c r="AC59" s="175"/>
      <c r="AD59" s="175"/>
      <c r="AE59" s="175"/>
      <c r="AF59" s="175"/>
      <c r="AG59" s="175"/>
      <c r="AH59" s="175"/>
      <c r="AI59" s="175"/>
      <c r="AJ59" s="175"/>
      <c r="AK59" s="175"/>
    </row>
    <row r="60" customFormat="false" ht="14.4" hidden="false" customHeight="false" outlineLevel="0" collapsed="false">
      <c r="B60" s="179"/>
      <c r="C60" s="180"/>
      <c r="D60" s="180"/>
      <c r="E60" s="181"/>
      <c r="F60" s="181"/>
      <c r="G60" s="184"/>
      <c r="H60" s="179"/>
      <c r="I60" s="180"/>
      <c r="J60" s="180"/>
      <c r="K60" s="183"/>
      <c r="L60" s="183"/>
      <c r="M60" s="175"/>
      <c r="N60" s="176"/>
      <c r="O60" s="175"/>
      <c r="AC60" s="175"/>
      <c r="AD60" s="175"/>
      <c r="AE60" s="175"/>
      <c r="AF60" s="175"/>
      <c r="AG60" s="175"/>
      <c r="AH60" s="175"/>
      <c r="AI60" s="175"/>
      <c r="AJ60" s="175"/>
      <c r="AK60" s="175"/>
    </row>
    <row r="61" customFormat="false" ht="14.4" hidden="false" customHeight="false" outlineLevel="0" collapsed="false">
      <c r="B61" s="179"/>
      <c r="C61" s="180"/>
      <c r="D61" s="180"/>
      <c r="E61" s="181"/>
      <c r="F61" s="181"/>
      <c r="G61" s="184"/>
      <c r="H61" s="179"/>
      <c r="I61" s="180"/>
      <c r="J61" s="180"/>
      <c r="K61" s="183"/>
      <c r="L61" s="183"/>
      <c r="M61" s="175"/>
      <c r="N61" s="176"/>
      <c r="O61" s="175"/>
      <c r="AC61" s="175"/>
      <c r="AD61" s="175"/>
      <c r="AE61" s="175"/>
      <c r="AF61" s="175"/>
      <c r="AG61" s="175"/>
      <c r="AH61" s="175"/>
      <c r="AI61" s="175"/>
      <c r="AJ61" s="175"/>
      <c r="AK61" s="175"/>
    </row>
    <row r="62" customFormat="false" ht="14.4" hidden="false" customHeight="false" outlineLevel="0" collapsed="false">
      <c r="B62" s="179"/>
      <c r="C62" s="180"/>
      <c r="D62" s="180"/>
      <c r="E62" s="181"/>
      <c r="F62" s="181"/>
      <c r="G62" s="184"/>
      <c r="H62" s="179"/>
      <c r="I62" s="180"/>
      <c r="J62" s="180"/>
      <c r="K62" s="183"/>
      <c r="L62" s="183"/>
      <c r="M62" s="175"/>
      <c r="N62" s="176"/>
      <c r="O62" s="175"/>
      <c r="AC62" s="175"/>
      <c r="AD62" s="175"/>
      <c r="AE62" s="175"/>
      <c r="AF62" s="175"/>
      <c r="AG62" s="175"/>
      <c r="AH62" s="175"/>
      <c r="AI62" s="175"/>
      <c r="AJ62" s="175"/>
      <c r="AK62" s="175"/>
    </row>
    <row r="63" customFormat="false" ht="14.4" hidden="false" customHeight="false" outlineLevel="0" collapsed="false">
      <c r="B63" s="179"/>
      <c r="C63" s="180"/>
      <c r="D63" s="180"/>
      <c r="E63" s="181"/>
      <c r="F63" s="181"/>
      <c r="G63" s="184"/>
      <c r="H63" s="179"/>
      <c r="I63" s="180"/>
      <c r="J63" s="180"/>
      <c r="K63" s="183"/>
      <c r="L63" s="183"/>
      <c r="M63" s="175"/>
      <c r="N63" s="176"/>
      <c r="O63" s="175"/>
      <c r="AC63" s="175"/>
      <c r="AD63" s="175"/>
      <c r="AE63" s="175"/>
      <c r="AF63" s="175"/>
      <c r="AG63" s="175"/>
      <c r="AH63" s="175"/>
      <c r="AI63" s="175"/>
      <c r="AJ63" s="175"/>
      <c r="AK63" s="175"/>
    </row>
    <row r="64" customFormat="false" ht="14.4" hidden="false" customHeight="false" outlineLevel="0" collapsed="false">
      <c r="B64" s="179"/>
      <c r="C64" s="180"/>
      <c r="D64" s="180"/>
      <c r="E64" s="181"/>
      <c r="F64" s="181"/>
      <c r="G64" s="184"/>
      <c r="H64" s="179"/>
      <c r="I64" s="180"/>
      <c r="J64" s="180"/>
      <c r="K64" s="183"/>
      <c r="L64" s="183"/>
      <c r="M64" s="175"/>
      <c r="N64" s="176"/>
      <c r="O64" s="175"/>
      <c r="AC64" s="175"/>
      <c r="AD64" s="175"/>
      <c r="AE64" s="175"/>
      <c r="AF64" s="175"/>
      <c r="AG64" s="175"/>
      <c r="AH64" s="175"/>
      <c r="AI64" s="175"/>
      <c r="AJ64" s="175"/>
      <c r="AK64" s="175"/>
    </row>
    <row r="65" customFormat="false" ht="14.4" hidden="false" customHeight="false" outlineLevel="0" collapsed="false">
      <c r="B65" s="179"/>
      <c r="C65" s="180"/>
      <c r="D65" s="180"/>
      <c r="E65" s="181"/>
      <c r="F65" s="181"/>
      <c r="G65" s="184"/>
      <c r="H65" s="179"/>
      <c r="I65" s="195"/>
      <c r="J65" s="195"/>
      <c r="K65" s="183"/>
      <c r="L65" s="183"/>
      <c r="M65" s="175"/>
      <c r="N65" s="176"/>
      <c r="O65" s="175"/>
      <c r="AC65" s="175"/>
      <c r="AD65" s="175"/>
      <c r="AE65" s="175"/>
      <c r="AF65" s="175"/>
      <c r="AG65" s="175"/>
      <c r="AH65" s="175"/>
      <c r="AI65" s="175"/>
      <c r="AJ65" s="175"/>
      <c r="AK65" s="175"/>
    </row>
    <row r="66" customFormat="false" ht="14.4" hidden="false" customHeight="false" outlineLevel="0" collapsed="false">
      <c r="B66" s="179"/>
      <c r="C66" s="180"/>
      <c r="D66" s="180"/>
      <c r="E66" s="181"/>
      <c r="F66" s="181"/>
      <c r="G66" s="184"/>
      <c r="H66" s="179"/>
      <c r="I66" s="195"/>
      <c r="J66" s="195"/>
      <c r="K66" s="183"/>
      <c r="L66" s="183"/>
      <c r="M66" s="175"/>
      <c r="N66" s="176"/>
      <c r="O66" s="175"/>
      <c r="AC66" s="175"/>
      <c r="AD66" s="175"/>
      <c r="AE66" s="175"/>
      <c r="AF66" s="175"/>
      <c r="AG66" s="175"/>
      <c r="AH66" s="175"/>
      <c r="AI66" s="175"/>
      <c r="AJ66" s="175"/>
      <c r="AK66" s="175"/>
    </row>
    <row r="67" customFormat="false" ht="14.4" hidden="false" customHeight="false" outlineLevel="0" collapsed="false">
      <c r="A67" s="136" t="s">
        <v>242</v>
      </c>
      <c r="B67" s="179"/>
      <c r="C67" s="180"/>
      <c r="D67" s="180"/>
      <c r="E67" s="196"/>
      <c r="F67" s="185"/>
      <c r="G67" s="195"/>
      <c r="H67" s="179"/>
      <c r="I67" s="180"/>
      <c r="J67" s="180"/>
      <c r="K67" s="196"/>
      <c r="L67" s="196"/>
      <c r="M67" s="175"/>
      <c r="N67" s="176"/>
      <c r="O67" s="175"/>
      <c r="AC67" s="175"/>
      <c r="AD67" s="175"/>
      <c r="AE67" s="175"/>
      <c r="AF67" s="175"/>
      <c r="AG67" s="175"/>
      <c r="AH67" s="175"/>
      <c r="AI67" s="175"/>
      <c r="AJ67" s="175"/>
      <c r="AK67" s="175"/>
    </row>
    <row r="68" customFormat="false" ht="14.4" hidden="false" customHeight="false" outlineLevel="0" collapsed="false">
      <c r="A68" s="136" t="s">
        <v>243</v>
      </c>
      <c r="B68" s="179"/>
      <c r="C68" s="180"/>
      <c r="D68" s="180"/>
      <c r="E68" s="181"/>
      <c r="F68" s="196"/>
      <c r="G68" s="184"/>
      <c r="H68" s="179"/>
      <c r="I68" s="180"/>
      <c r="J68" s="180"/>
      <c r="K68" s="180"/>
      <c r="L68" s="189"/>
      <c r="M68" s="175"/>
      <c r="N68" s="176"/>
      <c r="O68" s="175"/>
      <c r="AC68" s="175"/>
      <c r="AD68" s="175"/>
      <c r="AE68" s="175"/>
      <c r="AF68" s="175"/>
      <c r="AG68" s="175"/>
      <c r="AH68" s="175"/>
      <c r="AI68" s="175"/>
      <c r="AJ68" s="175"/>
      <c r="AK68" s="175"/>
    </row>
    <row r="69" customFormat="false" ht="14.4" hidden="false" customHeight="false" outlineLevel="0" collapsed="false">
      <c r="B69" s="197"/>
      <c r="C69" s="197"/>
      <c r="D69" s="197"/>
      <c r="E69" s="198"/>
      <c r="F69" s="199"/>
      <c r="G69" s="184"/>
      <c r="H69" s="197"/>
      <c r="I69" s="197"/>
      <c r="J69" s="197"/>
      <c r="K69" s="197"/>
      <c r="L69" s="200"/>
      <c r="M69" s="175"/>
      <c r="N69" s="176"/>
      <c r="O69" s="175"/>
      <c r="AC69" s="175"/>
      <c r="AD69" s="175"/>
      <c r="AE69" s="175"/>
      <c r="AF69" s="175"/>
      <c r="AG69" s="175"/>
      <c r="AH69" s="175"/>
      <c r="AI69" s="175"/>
      <c r="AJ69" s="175"/>
      <c r="AK69" s="175"/>
    </row>
    <row r="70" customFormat="false" ht="15" hidden="false" customHeight="false" outlineLevel="0" collapsed="false">
      <c r="B70" s="184" t="s">
        <v>244</v>
      </c>
      <c r="C70" s="184"/>
      <c r="D70" s="184"/>
      <c r="E70" s="184"/>
      <c r="F70" s="201"/>
      <c r="G70" s="184"/>
      <c r="H70" s="184" t="s">
        <v>244</v>
      </c>
      <c r="I70" s="184"/>
      <c r="J70" s="184"/>
      <c r="K70" s="184"/>
      <c r="L70" s="202"/>
      <c r="M70" s="175"/>
      <c r="N70" s="163"/>
      <c r="O70" s="175"/>
      <c r="AC70" s="203"/>
      <c r="AD70" s="175"/>
      <c r="AE70" s="175"/>
      <c r="AF70" s="175"/>
      <c r="AG70" s="175"/>
      <c r="AH70" s="175"/>
      <c r="AI70" s="175"/>
      <c r="AJ70" s="175"/>
      <c r="AK70" s="175"/>
    </row>
    <row r="71" customFormat="false" ht="15" hidden="false" customHeight="false" outlineLevel="0" collapsed="false">
      <c r="B71" s="175"/>
      <c r="C71" s="175"/>
      <c r="D71" s="175"/>
      <c r="E71" s="175"/>
      <c r="F71" s="204"/>
      <c r="G71" s="175"/>
      <c r="H71" s="175"/>
      <c r="I71" s="175"/>
      <c r="J71" s="175"/>
      <c r="K71" s="205"/>
      <c r="L71" s="178"/>
      <c r="M71" s="175"/>
      <c r="N71" s="176"/>
      <c r="O71" s="175"/>
      <c r="AC71" s="175"/>
      <c r="AD71" s="175"/>
      <c r="AE71" s="175"/>
      <c r="AF71" s="175"/>
      <c r="AG71" s="175"/>
      <c r="AH71" s="175"/>
      <c r="AI71" s="175"/>
      <c r="AJ71" s="175"/>
      <c r="AK71" s="175"/>
    </row>
    <row r="72" customFormat="false" ht="14.4" hidden="false" customHeight="false" outlineLevel="0" collapsed="false">
      <c r="B72" s="175"/>
      <c r="C72" s="175"/>
      <c r="D72" s="175"/>
      <c r="E72" s="175"/>
      <c r="F72" s="204"/>
      <c r="G72" s="175"/>
      <c r="H72" s="175"/>
      <c r="I72" s="175"/>
      <c r="J72" s="175"/>
      <c r="K72" s="205"/>
      <c r="L72" s="178"/>
      <c r="M72" s="175"/>
      <c r="N72" s="176"/>
      <c r="O72" s="175"/>
      <c r="AC72" s="175"/>
      <c r="AD72" s="175"/>
      <c r="AE72" s="175"/>
      <c r="AF72" s="175"/>
      <c r="AG72" s="175"/>
      <c r="AH72" s="175"/>
      <c r="AI72" s="175"/>
      <c r="AJ72" s="175"/>
      <c r="AK72" s="175"/>
    </row>
    <row r="73" customFormat="false" ht="13.8" hidden="false" customHeight="false" outlineLevel="0" collapsed="false">
      <c r="B73" s="175"/>
      <c r="C73" s="175"/>
      <c r="D73" s="175"/>
      <c r="E73" s="175"/>
      <c r="F73" s="175"/>
      <c r="G73" s="175"/>
      <c r="H73" s="175"/>
      <c r="I73" s="175"/>
      <c r="J73" s="175"/>
      <c r="K73" s="175"/>
      <c r="L73" s="178"/>
      <c r="M73" s="175"/>
      <c r="N73" s="175"/>
      <c r="O73" s="175"/>
      <c r="AC73" s="175"/>
      <c r="AD73" s="175"/>
      <c r="AE73" s="175"/>
      <c r="AF73" s="175"/>
      <c r="AG73" s="175"/>
      <c r="AH73" s="175"/>
      <c r="AI73" s="175"/>
      <c r="AJ73" s="175"/>
      <c r="AK73" s="175"/>
    </row>
    <row r="74" customFormat="false" ht="13.8" hidden="false" customHeight="false" outlineLevel="0" collapsed="false">
      <c r="B74" s="175"/>
      <c r="C74" s="175"/>
      <c r="D74" s="175"/>
      <c r="E74" s="175"/>
      <c r="F74" s="175"/>
      <c r="G74" s="175"/>
      <c r="H74" s="175"/>
      <c r="I74" s="175"/>
      <c r="J74" s="175"/>
      <c r="K74" s="175"/>
      <c r="L74" s="178"/>
      <c r="M74" s="175"/>
      <c r="N74" s="175"/>
      <c r="O74" s="175"/>
      <c r="AC74" s="175"/>
      <c r="AD74" s="175"/>
      <c r="AE74" s="175"/>
      <c r="AF74" s="175"/>
      <c r="AG74" s="175"/>
      <c r="AH74" s="175"/>
      <c r="AI74" s="175"/>
      <c r="AJ74" s="175"/>
      <c r="AK74" s="175"/>
    </row>
    <row r="75" customFormat="false" ht="15" hidden="false" customHeight="false" outlineLevel="0" collapsed="false">
      <c r="B75" s="206"/>
      <c r="F75" s="206"/>
      <c r="H75" s="206"/>
      <c r="K75" s="206"/>
      <c r="L75" s="168"/>
    </row>
    <row r="76" customFormat="false" ht="15" hidden="false" customHeight="false" outlineLevel="0" collapsed="false">
      <c r="B76" s="206"/>
      <c r="F76" s="206"/>
      <c r="H76" s="206"/>
      <c r="K76" s="206"/>
      <c r="L76" s="168"/>
    </row>
    <row r="77" customFormat="false" ht="15" hidden="false" customHeight="false" outlineLevel="0" collapsed="false">
      <c r="B77" s="206"/>
      <c r="F77" s="206"/>
      <c r="H77" s="206"/>
      <c r="K77" s="206"/>
      <c r="L77" s="168"/>
    </row>
    <row r="78" customFormat="false" ht="15" hidden="false" customHeight="false" outlineLevel="0" collapsed="false">
      <c r="B78" s="206"/>
      <c r="F78" s="206"/>
      <c r="H78" s="206"/>
      <c r="K78" s="206"/>
      <c r="L78" s="168"/>
    </row>
    <row r="79" customFormat="false" ht="15" hidden="false" customHeight="false" outlineLevel="0" collapsed="false">
      <c r="B79" s="206"/>
      <c r="F79" s="206"/>
      <c r="H79" s="206"/>
      <c r="K79" s="206"/>
      <c r="L79" s="168"/>
    </row>
    <row r="80" customFormat="false" ht="15" hidden="false" customHeight="false" outlineLevel="0" collapsed="false">
      <c r="B80" s="206"/>
      <c r="F80" s="206"/>
      <c r="H80" s="206"/>
      <c r="K80" s="206"/>
    </row>
  </sheetData>
  <sheetProtection sheet="true" password="cc42" objects="true" scenarios="true"/>
  <mergeCells count="2">
    <mergeCell ref="B47:F47"/>
    <mergeCell ref="H47:L47"/>
  </mergeCells>
  <conditionalFormatting sqref="B15:B31 D15:F31 J15:J32 H15 H18 H20:H21 H24 H28 H30:H31 F6:F10">
    <cfRule type="expression" priority="2" aboveAverage="0" equalAverage="0" bottom="0" percent="0" rank="0" text="" dxfId="0">
      <formula>$K$31&gt;0</formula>
    </cfRule>
  </conditionalFormatting>
  <dataValidations count="1">
    <dataValidation allowBlank="true" error="Please enter the date of the transaction" errorStyle="stop" errorTitle="Need the date" operator="between" showDropDown="false" showErrorMessage="true" showInputMessage="false" sqref="B15:B31 B34:B37" type="date">
      <formula1>36526</formula1>
      <formula2>40213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75" defaultRowHeight="13.2" zeroHeight="false" outlineLevelRow="0" outlineLevelCol="0"/>
  <cols>
    <col collapsed="false" customWidth="true" hidden="false" outlineLevel="0" max="1" min="1" style="107" width="7.43"/>
    <col collapsed="false" customWidth="true" hidden="false" outlineLevel="0" max="2" min="2" style="107" width="29.1"/>
    <col collapsed="false" customWidth="true" hidden="false" outlineLevel="0" max="8" min="3" style="207" width="12.32"/>
    <col collapsed="false" customWidth="true" hidden="false" outlineLevel="0" max="12" min="9" style="208" width="12.32"/>
    <col collapsed="false" customWidth="true" hidden="false" outlineLevel="0" max="13" min="13" style="111" width="12.32"/>
    <col collapsed="false" customWidth="true" hidden="false" outlineLevel="0" max="14" min="14" style="113" width="16.32"/>
    <col collapsed="false" customWidth="true" hidden="false" outlineLevel="0" max="15" min="15" style="111" width="11.87"/>
    <col collapsed="false" customWidth="false" hidden="false" outlineLevel="0" max="257" min="16" style="107" width="8.87"/>
  </cols>
  <sheetData>
    <row r="1" customFormat="false" ht="15.6" hidden="false" customHeight="false" outlineLevel="0" collapsed="false">
      <c r="A1" s="209" t="s">
        <v>245</v>
      </c>
      <c r="B1" s="209"/>
      <c r="C1" s="209"/>
      <c r="D1" s="209"/>
      <c r="E1" s="209"/>
      <c r="F1" s="209"/>
      <c r="G1" s="209"/>
      <c r="H1" s="209"/>
      <c r="I1" s="209"/>
      <c r="J1" s="209"/>
      <c r="K1" s="209"/>
      <c r="L1" s="209"/>
    </row>
    <row r="2" customFormat="false" ht="15.6" hidden="false" customHeight="false" outlineLevel="0" collapsed="false">
      <c r="A2" s="209" t="s">
        <v>246</v>
      </c>
      <c r="B2" s="209"/>
      <c r="C2" s="209"/>
      <c r="D2" s="209"/>
      <c r="E2" s="209"/>
      <c r="F2" s="209"/>
      <c r="G2" s="209"/>
      <c r="H2" s="209"/>
      <c r="I2" s="209"/>
      <c r="J2" s="209"/>
      <c r="K2" s="209"/>
      <c r="L2" s="209"/>
    </row>
    <row r="3" customFormat="false" ht="15.6" hidden="false" customHeight="false" outlineLevel="0" collapsed="false">
      <c r="A3" s="209" t="str">
        <f aca="false">"For Period Ending "&amp;TEXT(MAX(Date),"mmmm d, yyyy")</f>
        <v>For Period Ending December 30, 1899</v>
      </c>
      <c r="B3" s="209"/>
      <c r="C3" s="209"/>
      <c r="D3" s="209"/>
      <c r="E3" s="209"/>
      <c r="F3" s="209"/>
      <c r="G3" s="209"/>
      <c r="H3" s="209"/>
      <c r="I3" s="209"/>
      <c r="J3" s="209"/>
      <c r="K3" s="209"/>
      <c r="L3" s="209"/>
    </row>
    <row r="4" customFormat="false" ht="15.6" hidden="false" customHeight="false" outlineLevel="0" collapsed="false">
      <c r="A4" s="210"/>
      <c r="B4" s="210"/>
      <c r="C4" s="211"/>
      <c r="D4" s="211"/>
      <c r="E4" s="211"/>
      <c r="F4" s="211"/>
      <c r="G4" s="211"/>
      <c r="H4" s="211"/>
      <c r="I4" s="212"/>
      <c r="J4" s="212"/>
      <c r="K4" s="212"/>
      <c r="L4" s="212"/>
    </row>
    <row r="5" customFormat="false" ht="13.2" hidden="false" customHeight="false" outlineLevel="0" collapsed="false">
      <c r="A5" s="213"/>
      <c r="B5" s="214"/>
      <c r="C5" s="215"/>
      <c r="D5" s="215"/>
      <c r="E5" s="215"/>
      <c r="F5" s="215"/>
      <c r="G5" s="215"/>
      <c r="H5" s="215"/>
      <c r="I5" s="216"/>
      <c r="J5" s="216"/>
      <c r="K5" s="216"/>
      <c r="L5" s="216"/>
    </row>
    <row r="6" customFormat="false" ht="13.2" hidden="false" customHeight="false" outlineLevel="0" collapsed="false">
      <c r="A6" s="217" t="s">
        <v>247</v>
      </c>
      <c r="B6" s="218"/>
      <c r="C6" s="219" t="s">
        <v>248</v>
      </c>
      <c r="D6" s="219"/>
      <c r="E6" s="219" t="s">
        <v>249</v>
      </c>
      <c r="F6" s="219"/>
      <c r="G6" s="220" t="s">
        <v>250</v>
      </c>
      <c r="H6" s="220"/>
      <c r="I6" s="221" t="s">
        <v>251</v>
      </c>
      <c r="J6" s="221"/>
      <c r="K6" s="216" t="s">
        <v>252</v>
      </c>
      <c r="L6" s="216"/>
    </row>
    <row r="7" customFormat="false" ht="13.2" hidden="false" customHeight="false" outlineLevel="0" collapsed="false">
      <c r="A7" s="222" t="s">
        <v>94</v>
      </c>
      <c r="B7" s="222" t="s">
        <v>76</v>
      </c>
      <c r="C7" s="219" t="s">
        <v>78</v>
      </c>
      <c r="D7" s="219" t="s">
        <v>79</v>
      </c>
      <c r="E7" s="219" t="s">
        <v>78</v>
      </c>
      <c r="F7" s="219" t="s">
        <v>79</v>
      </c>
      <c r="G7" s="219" t="s">
        <v>78</v>
      </c>
      <c r="H7" s="220" t="s">
        <v>79</v>
      </c>
      <c r="I7" s="221" t="s">
        <v>78</v>
      </c>
      <c r="J7" s="216" t="s">
        <v>79</v>
      </c>
      <c r="K7" s="216" t="s">
        <v>78</v>
      </c>
      <c r="L7" s="216" t="s">
        <v>79</v>
      </c>
      <c r="M7" s="223"/>
      <c r="N7" s="224"/>
      <c r="O7" s="223"/>
    </row>
    <row r="8" customFormat="false" ht="13.2" hidden="false" customHeight="false" outlineLevel="0" collapsed="false">
      <c r="A8" s="126" t="n">
        <v>1110</v>
      </c>
      <c r="B8" s="126" t="s">
        <v>83</v>
      </c>
      <c r="C8" s="225" t="n">
        <f aca="false">IF(SUMIF('General Journal'!$C$6:$C$150,$A8,'General Journal'!$H$6:$H$150)&gt;0,SUMIF('General Journal'!$C$6:$C$150,$A8,'General Journal'!$H$6:$H$150),0)</f>
        <v>0</v>
      </c>
      <c r="D8" s="225" t="n">
        <f aca="false">IF(SUMIF('General Journal'!$C$6:$C$150,$A8,'General Journal'!$H$6:$H$150)&gt;0,0,-SUMIF('General Journal'!$C$6:$C$150,$A8,'General Journal'!$H$6:$H$150))</f>
        <v>-0</v>
      </c>
      <c r="E8" s="225" t="n">
        <f aca="false">IF(SUMIF('General Journal'!$C$150:$C$215,$A8,'General Journal'!$H$150:$H$215)&gt;0,SUMIF('General Journal'!$C$150:$C$215,$A8,'General Journal'!$H$150:$H$215),0)</f>
        <v>0</v>
      </c>
      <c r="F8" s="225" t="n">
        <f aca="false">IF(SUMIF('General Journal'!$C$151:$C$215,$A8,'General Journal'!$H$151:$H$215)&gt;0,0,-SUMIF('General Journal'!$C$151:$C$215,$A8,'General Journal'!$H$151:$H$215))</f>
        <v>-0</v>
      </c>
      <c r="G8" s="225" t="n">
        <f aca="false">IF(C8-D8+E8-F8&gt;0,(C8-D8+E8-F8),0)</f>
        <v>0</v>
      </c>
      <c r="H8" s="226" t="n">
        <f aca="false">IF(C8-D8+E8-F8&gt;0,0,-(C8-D8+E8-F8))</f>
        <v>-0</v>
      </c>
      <c r="I8" s="227"/>
      <c r="J8" s="228"/>
      <c r="K8" s="228"/>
      <c r="L8" s="228"/>
    </row>
    <row r="9" customFormat="false" ht="13.2" hidden="false" customHeight="false" outlineLevel="0" collapsed="false">
      <c r="A9" s="126" t="n">
        <v>1120</v>
      </c>
      <c r="B9" s="126" t="s">
        <v>99</v>
      </c>
      <c r="C9" s="225" t="n">
        <f aca="false">IF(SUMIF('General Journal'!$C$6:$C$150,$A9,'General Journal'!$H$6:$H$150)&gt;0,SUMIF('General Journal'!$C$6:$C$150,$A9,'General Journal'!$H$6:$H$150),0)</f>
        <v>0</v>
      </c>
      <c r="D9" s="225" t="n">
        <f aca="false">IF(SUMIF('General Journal'!$C$6:$C$150,$A9,'General Journal'!$H$6:$H$150)&gt;0,0,-SUMIF('General Journal'!$C$6:$C$150,$A9,'General Journal'!$H$6:$H$150))</f>
        <v>-0</v>
      </c>
      <c r="E9" s="225" t="n">
        <f aca="false">IF(SUMIF('General Journal'!$C$150:$C$215,$A9,'General Journal'!$H$150:$H$215)&gt;0,SUMIF('General Journal'!$C$150:$C$215,$A9,'General Journal'!$H$150:$H$215),0)</f>
        <v>0</v>
      </c>
      <c r="F9" s="225" t="n">
        <f aca="false">IF(SUMIF('General Journal'!$C$151:$C$215,$A9,'General Journal'!$H$151:$H$215)&gt;0,0,-SUMIF('General Journal'!$C$151:$C$215,$A9,'General Journal'!$H$151:$H$215))</f>
        <v>-0</v>
      </c>
      <c r="G9" s="225" t="n">
        <f aca="false">IF(C9-D9+E9-F9&gt;0,(C9-D9+E9-F9),0)</f>
        <v>0</v>
      </c>
      <c r="H9" s="226" t="n">
        <f aca="false">IF(C9-D9+E9-F9&gt;0,0,-(C9-D9+E9-F9))</f>
        <v>-0</v>
      </c>
      <c r="I9" s="227"/>
      <c r="J9" s="228"/>
      <c r="K9" s="228"/>
      <c r="L9" s="228"/>
    </row>
    <row r="10" customFormat="false" ht="13.2" hidden="false" customHeight="false" outlineLevel="0" collapsed="false">
      <c r="A10" s="107" t="n">
        <v>1121</v>
      </c>
      <c r="B10" s="229" t="s">
        <v>101</v>
      </c>
      <c r="C10" s="225" t="n">
        <f aca="false">IF(SUMIF('General Journal'!$C$6:$C$150,$A10,'General Journal'!$H$6:$H$150)&gt;0,SUMIF('General Journal'!$C$6:$C$150,$A10,'General Journal'!$H$6:$H$150),0)</f>
        <v>0</v>
      </c>
      <c r="D10" s="225" t="n">
        <f aca="false">IF(SUMIF('General Journal'!$C$6:$C$150,$A10,'General Journal'!$H$6:$H$150)&gt;0,0,-SUMIF('General Journal'!$C$6:$C$150,$A10,'General Journal'!$H$6:$H$150))</f>
        <v>-0</v>
      </c>
      <c r="E10" s="225" t="n">
        <f aca="false">IF(SUMIF('General Journal'!$C$150:$C$215,$A10,'General Journal'!$H$150:$H$215)&gt;0,SUMIF('General Journal'!$C$150:$C$215,$A10,'General Journal'!$H$150:$H$215),0)</f>
        <v>0</v>
      </c>
      <c r="F10" s="225" t="n">
        <f aca="false">IF(SUMIF('General Journal'!$C$151:$C$215,$A10,'General Journal'!$H$151:$H$215)&gt;0,0,-SUMIF('General Journal'!$C$151:$C$215,$A10,'General Journal'!$H$151:$H$215))</f>
        <v>-0</v>
      </c>
      <c r="G10" s="225" t="n">
        <f aca="false">IF(C10-D10+E10-F10&gt;0,(C10-D10+E10-F10),0)</f>
        <v>0</v>
      </c>
      <c r="H10" s="226" t="n">
        <f aca="false">IF(C10-D10+E10-F10&gt;0,0,-(C10-D10+E10-F10))</f>
        <v>-0</v>
      </c>
      <c r="I10" s="227"/>
      <c r="J10" s="228"/>
      <c r="K10" s="228"/>
      <c r="L10" s="228"/>
    </row>
    <row r="11" customFormat="false" ht="13.2" hidden="false" customHeight="false" outlineLevel="0" collapsed="false">
      <c r="A11" s="126" t="n">
        <v>1130</v>
      </c>
      <c r="B11" s="126" t="s">
        <v>103</v>
      </c>
      <c r="C11" s="225" t="n">
        <f aca="false">IF(SUMIF('General Journal'!$C$6:$C$150,$A11,'General Journal'!$H$6:$H$150)&gt;0,SUMIF('General Journal'!$C$6:$C$150,$A11,'General Journal'!$H$6:$H$150),0)</f>
        <v>0</v>
      </c>
      <c r="D11" s="225" t="n">
        <f aca="false">IF(SUMIF('General Journal'!$C$6:$C$150,$A11,'General Journal'!$H$6:$H$150)&gt;0,0,-SUMIF('General Journal'!$C$6:$C$150,$A11,'General Journal'!$H$6:$H$150))</f>
        <v>-0</v>
      </c>
      <c r="E11" s="225" t="n">
        <f aca="false">IF(SUMIF('General Journal'!$C$150:$C$215,$A11,'General Journal'!$H$150:$H$215)&gt;0,SUMIF('General Journal'!$C$150:$C$215,$A11,'General Journal'!$H$150:$H$215),0)</f>
        <v>0</v>
      </c>
      <c r="F11" s="225" t="n">
        <f aca="false">IF(SUMIF('General Journal'!$C$151:$C$215,$A11,'General Journal'!$H$151:$H$215)&gt;0,0,-SUMIF('General Journal'!$C$151:$C$215,$A11,'General Journal'!$H$151:$H$215))</f>
        <v>-0</v>
      </c>
      <c r="G11" s="225" t="n">
        <f aca="false">IF(C11-D11+E11-F11&gt;0,(C11-D11+E11-F11),0)</f>
        <v>0</v>
      </c>
      <c r="H11" s="226" t="n">
        <f aca="false">IF(C11-D11+E11-F11&gt;0,0,-(C11-D11+E11-F11))</f>
        <v>-0</v>
      </c>
      <c r="I11" s="227"/>
      <c r="J11" s="228"/>
      <c r="K11" s="228"/>
      <c r="L11" s="228"/>
    </row>
    <row r="12" customFormat="false" ht="13.2" hidden="false" customHeight="false" outlineLevel="0" collapsed="false">
      <c r="A12" s="126" t="n">
        <v>1140</v>
      </c>
      <c r="B12" s="126" t="s">
        <v>105</v>
      </c>
      <c r="C12" s="225" t="n">
        <f aca="false">IF(SUMIF('General Journal'!$C$6:$C$150,$A12,'General Journal'!$H$6:$H$150)&gt;0,SUMIF('General Journal'!$C$6:$C$150,$A12,'General Journal'!$H$6:$H$150),0)</f>
        <v>0</v>
      </c>
      <c r="D12" s="225" t="n">
        <f aca="false">IF(SUMIF('General Journal'!$C$6:$C$150,$A12,'General Journal'!$H$6:$H$150)&gt;0,0,-SUMIF('General Journal'!$C$6:$C$150,$A12,'General Journal'!$H$6:$H$150))</f>
        <v>-0</v>
      </c>
      <c r="E12" s="225" t="n">
        <f aca="false">IF(SUMIF('General Journal'!$C$150:$C$215,$A12,'General Journal'!$H$150:$H$215)&gt;0,SUMIF('General Journal'!$C$150:$C$215,$A12,'General Journal'!$H$150:$H$215),0)</f>
        <v>0</v>
      </c>
      <c r="F12" s="225" t="n">
        <f aca="false">IF(SUMIF('General Journal'!$C$151:$C$215,$A12,'General Journal'!$H$151:$H$215)&gt;0,0,-SUMIF('General Journal'!$C$151:$C$215,$A12,'General Journal'!$H$151:$H$215))</f>
        <v>-0</v>
      </c>
      <c r="G12" s="225" t="n">
        <f aca="false">IF(C12-D12+E12-F12&gt;0,(C12-D12+E12-F12),0)</f>
        <v>0</v>
      </c>
      <c r="H12" s="226" t="n">
        <f aca="false">IF(C12-D12+E12-F12&gt;0,0,-(C12-D12+E12-F12))</f>
        <v>-0</v>
      </c>
      <c r="I12" s="227"/>
      <c r="J12" s="228"/>
      <c r="K12" s="228"/>
      <c r="L12" s="228"/>
    </row>
    <row r="13" customFormat="false" ht="13.2" hidden="false" customHeight="false" outlineLevel="0" collapsed="false">
      <c r="A13" s="126" t="n">
        <v>1150</v>
      </c>
      <c r="B13" s="126" t="s">
        <v>107</v>
      </c>
      <c r="C13" s="225" t="n">
        <f aca="false">IF(SUMIF('General Journal'!$C$6:$C$150,$A13,'General Journal'!$H$6:$H$150)&gt;0,SUMIF('General Journal'!$C$6:$C$150,$A13,'General Journal'!$H$6:$H$150),0)</f>
        <v>0</v>
      </c>
      <c r="D13" s="225" t="n">
        <f aca="false">IF(SUMIF('General Journal'!$C$6:$C$150,$A13,'General Journal'!$H$6:$H$150)&gt;0,0,-SUMIF('General Journal'!$C$6:$C$150,$A13,'General Journal'!$H$6:$H$150))</f>
        <v>-0</v>
      </c>
      <c r="E13" s="225" t="n">
        <f aca="false">IF(SUMIF('General Journal'!$C$150:$C$215,$A13,'General Journal'!$H$150:$H$215)&gt;0,SUMIF('General Journal'!$C$150:$C$215,$A13,'General Journal'!$H$150:$H$215),0)</f>
        <v>0</v>
      </c>
      <c r="F13" s="225" t="n">
        <f aca="false">IF(SUMIF('General Journal'!$C$151:$C$215,$A13,'General Journal'!$H$151:$H$215)&gt;0,0,-SUMIF('General Journal'!$C$151:$C$215,$A13,'General Journal'!$H$151:$H$215))</f>
        <v>-0</v>
      </c>
      <c r="G13" s="225" t="n">
        <f aca="false">IF(C13-D13+E13-F13&gt;0,(C13-D13+E13-F13),0)</f>
        <v>0</v>
      </c>
      <c r="H13" s="226" t="n">
        <f aca="false">IF(C13-D13+E13-F13&gt;0,0,-(C13-D13+E13-F13))</f>
        <v>-0</v>
      </c>
      <c r="I13" s="227"/>
      <c r="J13" s="228"/>
      <c r="K13" s="228"/>
      <c r="L13" s="228"/>
    </row>
    <row r="14" customFormat="false" ht="13.2" hidden="false" customHeight="false" outlineLevel="0" collapsed="false">
      <c r="A14" s="126" t="n">
        <v>1211</v>
      </c>
      <c r="B14" s="126" t="s">
        <v>109</v>
      </c>
      <c r="C14" s="225" t="n">
        <f aca="false">IF(SUMIF('General Journal'!$C$6:$C$150,$A14,'General Journal'!$H$6:$H$150)&gt;0,SUMIF('General Journal'!$C$6:$C$150,$A14,'General Journal'!$H$6:$H$150),0)</f>
        <v>0</v>
      </c>
      <c r="D14" s="225" t="n">
        <f aca="false">IF(SUMIF('General Journal'!$C$6:$C$150,$A14,'General Journal'!$H$6:$H$150)&gt;0,0,-SUMIF('General Journal'!$C$6:$C$150,$A14,'General Journal'!$H$6:$H$150))</f>
        <v>-0</v>
      </c>
      <c r="E14" s="225" t="n">
        <f aca="false">IF(SUMIF('General Journal'!$C$150:$C$215,$A14,'General Journal'!$H$150:$H$215)&gt;0,SUMIF('General Journal'!$C$150:$C$215,$A14,'General Journal'!$H$150:$H$215),0)</f>
        <v>0</v>
      </c>
      <c r="F14" s="225" t="n">
        <f aca="false">IF(SUMIF('General Journal'!$C$151:$C$215,$A14,'General Journal'!$H$151:$H$215)&gt;0,0,-SUMIF('General Journal'!$C$151:$C$215,$A14,'General Journal'!$H$151:$H$215))</f>
        <v>-0</v>
      </c>
      <c r="G14" s="225" t="n">
        <f aca="false">IF(C14-D14+E14-F14&gt;0,(C14-D14+E14-F14),0)</f>
        <v>0</v>
      </c>
      <c r="H14" s="226" t="n">
        <f aca="false">IF(C14-D14+E14-F14&gt;0,0,-(C14-D14+E14-F14))</f>
        <v>-0</v>
      </c>
      <c r="I14" s="227"/>
      <c r="J14" s="228"/>
      <c r="K14" s="228"/>
      <c r="L14" s="228"/>
    </row>
    <row r="15" customFormat="false" ht="13.2" hidden="false" customHeight="false" outlineLevel="0" collapsed="false">
      <c r="A15" s="126" t="n">
        <v>1212</v>
      </c>
      <c r="B15" s="126" t="s">
        <v>110</v>
      </c>
      <c r="C15" s="225" t="n">
        <f aca="false">IF(SUMIF('General Journal'!$C$6:$C$150,$A15,'General Journal'!$H$6:$H$150)&gt;0,SUMIF('General Journal'!$C$6:$C$150,$A15,'General Journal'!$H$6:$H$150),0)</f>
        <v>0</v>
      </c>
      <c r="D15" s="225" t="n">
        <f aca="false">IF(SUMIF('General Journal'!$C$6:$C$150,$A15,'General Journal'!$H$6:$H$150)&gt;0,0,-SUMIF('General Journal'!$C$6:$C$150,$A15,'General Journal'!$H$6:$H$150))</f>
        <v>-0</v>
      </c>
      <c r="E15" s="225" t="n">
        <f aca="false">IF(SUMIF('General Journal'!$C$150:$C$215,$A15,'General Journal'!$H$150:$H$215)&gt;0,SUMIF('General Journal'!$C$150:$C$215,$A15,'General Journal'!$H$150:$H$215),0)</f>
        <v>0</v>
      </c>
      <c r="F15" s="225" t="n">
        <f aca="false">IF(SUMIF('General Journal'!$C$151:$C$215,$A15,'General Journal'!$H$151:$H$215)&gt;0,0,-SUMIF('General Journal'!$C$151:$C$215,$A15,'General Journal'!$H$151:$H$215))</f>
        <v>-0</v>
      </c>
      <c r="G15" s="225" t="n">
        <f aca="false">IF(C15-D15+E15-F15&gt;0,(C15-D15+E15-F15),0)</f>
        <v>0</v>
      </c>
      <c r="H15" s="226" t="n">
        <f aca="false">IF(C15-D15+E15-F15&gt;0,0,-(C15-D15+E15-F15))</f>
        <v>-0</v>
      </c>
      <c r="I15" s="227"/>
      <c r="J15" s="228"/>
      <c r="K15" s="228"/>
      <c r="L15" s="228"/>
    </row>
    <row r="16" customFormat="false" ht="13.2" hidden="false" customHeight="false" outlineLevel="0" collapsed="false">
      <c r="A16" s="126" t="n">
        <v>1311</v>
      </c>
      <c r="B16" s="126" t="s">
        <v>111</v>
      </c>
      <c r="C16" s="225" t="n">
        <f aca="false">IF(SUMIF('General Journal'!$C$6:$C$150,$A16,'General Journal'!$H$6:$H$150)&gt;0,SUMIF('General Journal'!$C$6:$C$150,$A16,'General Journal'!$H$6:$H$150),0)</f>
        <v>0</v>
      </c>
      <c r="D16" s="225" t="n">
        <f aca="false">IF(SUMIF('General Journal'!$C$6:$C$150,$A16,'General Journal'!$H$6:$H$150)&gt;0,0,-SUMIF('General Journal'!$C$6:$C$150,$A16,'General Journal'!$H$6:$H$150))</f>
        <v>-0</v>
      </c>
      <c r="E16" s="225" t="n">
        <f aca="false">IF(SUMIF('General Journal'!$C$150:$C$215,$A16,'General Journal'!$H$150:$H$215)&gt;0,SUMIF('General Journal'!$C$150:$C$215,$A16,'General Journal'!$H$150:$H$215),0)</f>
        <v>0</v>
      </c>
      <c r="F16" s="225" t="n">
        <f aca="false">IF(SUMIF('General Journal'!$C$151:$C$215,$A16,'General Journal'!$H$151:$H$215)&gt;0,0,-SUMIF('General Journal'!$C$151:$C$215,$A16,'General Journal'!$H$151:$H$215))</f>
        <v>-0</v>
      </c>
      <c r="G16" s="225" t="n">
        <f aca="false">IF(C16-D16+E16-F16&gt;0,(C16-D16+E16-F16),0)</f>
        <v>0</v>
      </c>
      <c r="H16" s="226" t="n">
        <f aca="false">IF(C16-D16+E16-F16&gt;0,0,-(C16-D16+E16-F16))</f>
        <v>-0</v>
      </c>
      <c r="I16" s="227"/>
      <c r="J16" s="228"/>
      <c r="K16" s="228"/>
      <c r="L16" s="228"/>
    </row>
    <row r="17" customFormat="false" ht="13.2" hidden="false" customHeight="false" outlineLevel="0" collapsed="false">
      <c r="A17" s="126" t="n">
        <v>1312</v>
      </c>
      <c r="B17" s="126" t="s">
        <v>112</v>
      </c>
      <c r="C17" s="225" t="n">
        <f aca="false">IF(SUMIF('General Journal'!$C$6:$C$150,$A17,'General Journal'!$H$6:$H$150)&gt;0,SUMIF('General Journal'!$C$6:$C$150,$A17,'General Journal'!$H$6:$H$150),0)</f>
        <v>0</v>
      </c>
      <c r="D17" s="225" t="n">
        <f aca="false">IF(SUMIF('General Journal'!$C$6:$C$150,$A17,'General Journal'!$H$6:$H$150)&gt;0,0,-SUMIF('General Journal'!$C$6:$C$150,$A17,'General Journal'!$H$6:$H$150))</f>
        <v>-0</v>
      </c>
      <c r="E17" s="225" t="n">
        <f aca="false">IF(SUMIF('General Journal'!$C$150:$C$215,$A17,'General Journal'!$H$150:$H$215)&gt;0,SUMIF('General Journal'!$C$150:$C$215,$A17,'General Journal'!$H$150:$H$215),0)</f>
        <v>0</v>
      </c>
      <c r="F17" s="225" t="n">
        <f aca="false">IF(SUMIF('General Journal'!$C$151:$C$215,$A17,'General Journal'!$H$151:$H$215)&gt;0,0,-SUMIF('General Journal'!$C$151:$C$215,$A17,'General Journal'!$H$151:$H$215))</f>
        <v>-0</v>
      </c>
      <c r="G17" s="225" t="n">
        <f aca="false">IF(C17-D17+E17-F17&gt;0,(C17-D17+E17-F17),0)</f>
        <v>0</v>
      </c>
      <c r="H17" s="226" t="n">
        <f aca="false">IF(C17-D17+E17-F17&gt;0,0,-(C17-D17+E17-F17))</f>
        <v>-0</v>
      </c>
      <c r="I17" s="230"/>
      <c r="J17" s="231"/>
      <c r="K17" s="228"/>
      <c r="L17" s="228"/>
    </row>
    <row r="18" customFormat="false" ht="13.2" hidden="false" customHeight="false" outlineLevel="0" collapsed="false">
      <c r="A18" s="126" t="n">
        <v>1411</v>
      </c>
      <c r="B18" s="126" t="s">
        <v>253</v>
      </c>
      <c r="C18" s="225" t="n">
        <f aca="false">IF(SUMIF('General Journal'!$C$6:$C$150,$A18,'General Journal'!$H$6:$H$150)&gt;0,SUMIF('General Journal'!$C$6:$C$150,$A18,'General Journal'!$H$6:$H$150),0)</f>
        <v>0</v>
      </c>
      <c r="D18" s="225" t="n">
        <f aca="false">IF(SUMIF('General Journal'!$C$6:$C$150,$A18,'General Journal'!$H$6:$H$150)&gt;0,0,-SUMIF('General Journal'!$C$6:$C$150,$A18,'General Journal'!$H$6:$H$150))</f>
        <v>-0</v>
      </c>
      <c r="E18" s="225" t="n">
        <f aca="false">IF(SUMIF('General Journal'!$C$150:$C$215,$A18,'General Journal'!$H$150:$H$215)&gt;0,SUMIF('General Journal'!$C$150:$C$215,$A18,'General Journal'!$H$150:$H$215),0)</f>
        <v>0</v>
      </c>
      <c r="F18" s="225" t="n">
        <f aca="false">IF(SUMIF('General Journal'!$C$151:$C$215,$A18,'General Journal'!$H$151:$H$215)&gt;0,0,-SUMIF('General Journal'!$C$151:$C$215,$A18,'General Journal'!$H$151:$H$215))</f>
        <v>-0</v>
      </c>
      <c r="G18" s="225" t="n">
        <f aca="false">IF(C18-D18+E18-F18&gt;0,(C18-D18+E18-F18),0)</f>
        <v>0</v>
      </c>
      <c r="H18" s="226" t="n">
        <f aca="false">IF(C18-D18+E18-F18&gt;0,0,-(C18-D18+E18-F18))</f>
        <v>-0</v>
      </c>
      <c r="I18" s="230"/>
      <c r="J18" s="231"/>
      <c r="K18" s="228"/>
      <c r="L18" s="228"/>
    </row>
    <row r="19" customFormat="false" ht="13.2" hidden="false" customHeight="false" outlineLevel="0" collapsed="false">
      <c r="A19" s="126" t="n">
        <v>1412</v>
      </c>
      <c r="B19" s="126" t="s">
        <v>114</v>
      </c>
      <c r="C19" s="225" t="n">
        <f aca="false">IF(SUMIF('General Journal'!$C$6:$C$150,$A19,'General Journal'!$H$6:$H$150)&gt;0,SUMIF('General Journal'!$C$6:$C$150,$A19,'General Journal'!$H$6:$H$150),0)</f>
        <v>0</v>
      </c>
      <c r="D19" s="225" t="n">
        <f aca="false">IF(SUMIF('General Journal'!$C$6:$C$150,$A19,'General Journal'!$H$6:$H$150)&gt;0,0,-SUMIF('General Journal'!$C$6:$C$150,$A19,'General Journal'!$H$6:$H$150))</f>
        <v>-0</v>
      </c>
      <c r="E19" s="225" t="n">
        <f aca="false">IF(SUMIF('General Journal'!$C$150:$C$215,$A19,'General Journal'!$H$150:$H$215)&gt;0,SUMIF('General Journal'!$C$150:$C$215,$A19,'General Journal'!$H$150:$H$215),0)</f>
        <v>0</v>
      </c>
      <c r="F19" s="225" t="n">
        <f aca="false">IF(SUMIF('General Journal'!$C$151:$C$215,$A19,'General Journal'!$H$151:$H$215)&gt;0,0,-SUMIF('General Journal'!$C$151:$C$215,$A19,'General Journal'!$H$151:$H$215))</f>
        <v>-0</v>
      </c>
      <c r="G19" s="225" t="n">
        <f aca="false">IF(C19-D19+E19-F19&gt;0,(C19-D19+E19-F19),0)</f>
        <v>0</v>
      </c>
      <c r="H19" s="226" t="n">
        <f aca="false">IF(C19-D19+E19-F19&gt;0,0,-(C19-D19+E19-F19))</f>
        <v>-0</v>
      </c>
      <c r="I19" s="230"/>
      <c r="J19" s="231"/>
      <c r="K19" s="228"/>
      <c r="L19" s="228"/>
    </row>
    <row r="20" customFormat="false" ht="13.2" hidden="false" customHeight="false" outlineLevel="0" collapsed="false">
      <c r="A20" s="126" t="n">
        <v>1510</v>
      </c>
      <c r="B20" s="126" t="s">
        <v>115</v>
      </c>
      <c r="C20" s="225" t="n">
        <f aca="false">IF(SUMIF('General Journal'!$C$6:$C$150,$A20,'General Journal'!$H$6:$H$150)&gt;0,SUMIF('General Journal'!$C$6:$C$150,$A20,'General Journal'!$H$6:$H$150),0)</f>
        <v>0</v>
      </c>
      <c r="D20" s="225" t="n">
        <f aca="false">IF(SUMIF('General Journal'!$C$6:$C$150,$A20,'General Journal'!$H$6:$H$150)&gt;0,0,-SUMIF('General Journal'!$C$6:$C$150,$A20,'General Journal'!$H$6:$H$150))</f>
        <v>-0</v>
      </c>
      <c r="E20" s="225" t="n">
        <f aca="false">IF(SUMIF('General Journal'!$C$150:$C$215,$A20,'General Journal'!$H$150:$H$215)&gt;0,SUMIF('General Journal'!$C$150:$C$215,$A20,'General Journal'!$H$150:$H$215),0)</f>
        <v>0</v>
      </c>
      <c r="F20" s="225" t="n">
        <f aca="false">IF(SUMIF('General Journal'!$C$151:$C$215,$A20,'General Journal'!$H$151:$H$215)&gt;0,0,-SUMIF('General Journal'!$C$151:$C$215,$A20,'General Journal'!$H$151:$H$215))</f>
        <v>-0</v>
      </c>
      <c r="G20" s="225" t="n">
        <f aca="false">IF(C20-D20+E20-F20&gt;0,(C20-D20+E20-F20),0)</f>
        <v>0</v>
      </c>
      <c r="H20" s="226" t="n">
        <f aca="false">IF(C20-D20+E20-F20&gt;0,0,-(C20-D20+E20-F20))</f>
        <v>-0</v>
      </c>
      <c r="I20" s="230"/>
      <c r="J20" s="231"/>
      <c r="K20" s="228"/>
      <c r="L20" s="228"/>
    </row>
    <row r="21" customFormat="false" ht="13.2" hidden="false" customHeight="false" outlineLevel="0" collapsed="false">
      <c r="A21" s="126" t="n">
        <v>2101</v>
      </c>
      <c r="B21" s="126" t="s">
        <v>116</v>
      </c>
      <c r="C21" s="225" t="n">
        <f aca="false">IF(SUMIF('General Journal'!$C$6:$C$150,$A21,'General Journal'!$H$6:$H$150)&gt;0,SUMIF('General Journal'!$C$6:$C$150,$A21,'General Journal'!$H$6:$H$150),0)</f>
        <v>0</v>
      </c>
      <c r="D21" s="225" t="n">
        <f aca="false">IF(SUMIF('General Journal'!$C$6:$C$150,$A21,'General Journal'!$H$6:$H$150)&gt;0,0,-SUMIF('General Journal'!$C$6:$C$150,$A21,'General Journal'!$H$6:$H$150))</f>
        <v>-0</v>
      </c>
      <c r="E21" s="225" t="n">
        <f aca="false">IF(SUMIF('General Journal'!$C$150:$C$215,$A21,'General Journal'!$H$150:$H$215)&gt;0,SUMIF('General Journal'!$C$150:$C$215,$A21,'General Journal'!$H$150:$H$215),0)</f>
        <v>0</v>
      </c>
      <c r="F21" s="225" t="n">
        <f aca="false">IF(SUMIF('General Journal'!$C$151:$C$215,$A21,'General Journal'!$H$151:$H$215)&gt;0,0,-SUMIF('General Journal'!$C$151:$C$215,$A21,'General Journal'!$H$151:$H$215))</f>
        <v>-0</v>
      </c>
      <c r="G21" s="225" t="n">
        <f aca="false">IF(C21-D21+E21-F21&gt;0,(C21-D21+E21-F21),0)</f>
        <v>0</v>
      </c>
      <c r="H21" s="226" t="n">
        <f aca="false">IF(C21-D21+E21-F21&gt;0,0,-(C21-D21+E21-F21))</f>
        <v>-0</v>
      </c>
      <c r="I21" s="230"/>
      <c r="J21" s="231"/>
      <c r="K21" s="228"/>
      <c r="L21" s="228"/>
    </row>
    <row r="22" customFormat="false" ht="13.2" hidden="false" customHeight="false" outlineLevel="0" collapsed="false">
      <c r="A22" s="126" t="n">
        <v>2102</v>
      </c>
      <c r="B22" s="126" t="s">
        <v>117</v>
      </c>
      <c r="C22" s="225" t="n">
        <f aca="false">IF(SUMIF('General Journal'!$C$6:$C$150,$A22,'General Journal'!$H$6:$H$150)&gt;0,SUMIF('General Journal'!$C$6:$C$150,$A22,'General Journal'!$H$6:$H$150),0)</f>
        <v>0</v>
      </c>
      <c r="D22" s="225" t="n">
        <f aca="false">IF(SUMIF('General Journal'!$C$6:$C$150,$A22,'General Journal'!$H$6:$H$150)&gt;0,0,-SUMIF('General Journal'!$C$6:$C$150,$A22,'General Journal'!$H$6:$H$150))</f>
        <v>-0</v>
      </c>
      <c r="E22" s="225" t="n">
        <f aca="false">IF(SUMIF('General Journal'!$C$150:$C$215,$A22,'General Journal'!$H$150:$H$215)&gt;0,SUMIF('General Journal'!$C$150:$C$215,$A22,'General Journal'!$H$150:$H$215),0)</f>
        <v>0</v>
      </c>
      <c r="F22" s="225" t="n">
        <f aca="false">IF(SUMIF('General Journal'!$C$151:$C$215,$A22,'General Journal'!$H$151:$H$215)&gt;0,0,-SUMIF('General Journal'!$C$151:$C$215,$A22,'General Journal'!$H$151:$H$215))</f>
        <v>-0</v>
      </c>
      <c r="G22" s="225" t="n">
        <f aca="false">IF(C22-D22+E22-F22&gt;0,(C22-D22+E22-F22),0)</f>
        <v>0</v>
      </c>
      <c r="H22" s="226" t="n">
        <f aca="false">IF(C22-D22+E22-F22&gt;0,0,-(C22-D22+E22-F22))</f>
        <v>-0</v>
      </c>
      <c r="I22" s="230"/>
      <c r="J22" s="231"/>
      <c r="K22" s="228"/>
      <c r="L22" s="228"/>
    </row>
    <row r="23" customFormat="false" ht="13.2" hidden="false" customHeight="false" outlineLevel="0" collapsed="false">
      <c r="A23" s="126" t="n">
        <v>2103</v>
      </c>
      <c r="B23" s="126" t="s">
        <v>118</v>
      </c>
      <c r="C23" s="225" t="n">
        <f aca="false">IF(SUMIF('General Journal'!$C$6:$C$150,$A23,'General Journal'!$H$6:$H$150)&gt;0,SUMIF('General Journal'!$C$6:$C$150,$A23,'General Journal'!$H$6:$H$150),0)</f>
        <v>0</v>
      </c>
      <c r="D23" s="225" t="n">
        <f aca="false">IF(SUMIF('General Journal'!$C$6:$C$150,$A23,'General Journal'!$H$6:$H$150)&gt;0,0,-SUMIF('General Journal'!$C$6:$C$150,$A23,'General Journal'!$H$6:$H$150))</f>
        <v>-0</v>
      </c>
      <c r="E23" s="225" t="n">
        <f aca="false">IF(SUMIF('General Journal'!$C$150:$C$215,$A23,'General Journal'!$H$150:$H$215)&gt;0,SUMIF('General Journal'!$C$150:$C$215,$A23,'General Journal'!$H$150:$H$215),0)</f>
        <v>0</v>
      </c>
      <c r="F23" s="225" t="n">
        <f aca="false">IF(SUMIF('General Journal'!$C$151:$C$215,$A23,'General Journal'!$H$151:$H$215)&gt;0,0,-SUMIF('General Journal'!$C$151:$C$215,$A23,'General Journal'!$H$151:$H$215))</f>
        <v>-0</v>
      </c>
      <c r="G23" s="225" t="n">
        <f aca="false">IF(C23-D23+E23-F23&gt;0,(C23-D23+E23-F23),0)</f>
        <v>0</v>
      </c>
      <c r="H23" s="226" t="n">
        <f aca="false">IF(C23-D23+E23-F23&gt;0,0,-(C23-D23+E23-F23))</f>
        <v>-0</v>
      </c>
      <c r="I23" s="230"/>
      <c r="J23" s="231"/>
      <c r="K23" s="228"/>
      <c r="L23" s="228"/>
    </row>
    <row r="24" customFormat="false" ht="13.2" hidden="false" customHeight="false" outlineLevel="0" collapsed="false">
      <c r="A24" s="126" t="n">
        <v>2105</v>
      </c>
      <c r="B24" s="126" t="s">
        <v>119</v>
      </c>
      <c r="C24" s="225" t="n">
        <f aca="false">IF(SUMIF('General Journal'!$C$6:$C$150,$A24,'General Journal'!$H$6:$H$150)&gt;0,SUMIF('General Journal'!$C$6:$C$150,$A24,'General Journal'!$H$6:$H$150),0)</f>
        <v>0</v>
      </c>
      <c r="D24" s="225" t="n">
        <f aca="false">IF(SUMIF('General Journal'!$C$6:$C$150,$A24,'General Journal'!$H$6:$H$150)&gt;0,0,-SUMIF('General Journal'!$C$6:$C$150,$A24,'General Journal'!$H$6:$H$150))</f>
        <v>-0</v>
      </c>
      <c r="E24" s="225" t="n">
        <f aca="false">IF(SUMIF('General Journal'!$C$150:$C$215,$A24,'General Journal'!$H$150:$H$215)&gt;0,SUMIF('General Journal'!$C$150:$C$215,$A24,'General Journal'!$H$150:$H$215),0)</f>
        <v>0</v>
      </c>
      <c r="F24" s="225" t="n">
        <f aca="false">IF(SUMIF('General Journal'!$C$151:$C$215,$A24,'General Journal'!$H$151:$H$215)&gt;0,0,-SUMIF('General Journal'!$C$151:$C$215,$A24,'General Journal'!$H$151:$H$215))</f>
        <v>-0</v>
      </c>
      <c r="G24" s="225" t="n">
        <f aca="false">IF(C24-D24+E24-F24&gt;0,(C24-D24+E24-F24),0)</f>
        <v>0</v>
      </c>
      <c r="H24" s="226" t="n">
        <f aca="false">IF(C24-D24+E24-F24&gt;0,0,-(C24-D24+E24-F24))</f>
        <v>-0</v>
      </c>
      <c r="I24" s="230"/>
      <c r="J24" s="231"/>
      <c r="K24" s="228"/>
      <c r="L24" s="228"/>
    </row>
    <row r="25" customFormat="false" ht="13.2" hidden="false" customHeight="false" outlineLevel="0" collapsed="false">
      <c r="A25" s="126" t="n">
        <v>2106</v>
      </c>
      <c r="B25" s="126" t="s">
        <v>120</v>
      </c>
      <c r="C25" s="225" t="n">
        <f aca="false">IF(SUMIF('General Journal'!$C$6:$C$150,$A25,'General Journal'!$H$6:$H$150)&gt;0,SUMIF('General Journal'!$C$6:$C$150,$A25,'General Journal'!$H$6:$H$150),0)</f>
        <v>0</v>
      </c>
      <c r="D25" s="225" t="n">
        <f aca="false">IF(SUMIF('General Journal'!$C$6:$C$150,$A25,'General Journal'!$H$6:$H$150)&gt;0,0,-SUMIF('General Journal'!$C$6:$C$150,$A25,'General Journal'!$H$6:$H$150))</f>
        <v>-0</v>
      </c>
      <c r="E25" s="225" t="n">
        <f aca="false">IF(SUMIF('General Journal'!$C$150:$C$215,$A25,'General Journal'!$H$150:$H$215)&gt;0,SUMIF('General Journal'!$C$150:$C$215,$A25,'General Journal'!$H$150:$H$215),0)</f>
        <v>0</v>
      </c>
      <c r="F25" s="225" t="n">
        <f aca="false">IF(SUMIF('General Journal'!$C$151:$C$215,$A25,'General Journal'!$H$151:$H$215)&gt;0,0,-SUMIF('General Journal'!$C$151:$C$215,$A25,'General Journal'!$H$151:$H$215))</f>
        <v>-0</v>
      </c>
      <c r="G25" s="225" t="n">
        <f aca="false">IF(C25-D25+E25-F25&gt;0,(C25-D25+E25-F25),0)</f>
        <v>0</v>
      </c>
      <c r="H25" s="226" t="n">
        <f aca="false">IF(C25-D25+E25-F25&gt;0,0,-(C25-D25+E25-F25))</f>
        <v>-0</v>
      </c>
      <c r="I25" s="230"/>
      <c r="J25" s="231"/>
      <c r="K25" s="228"/>
      <c r="L25" s="228"/>
    </row>
    <row r="26" customFormat="false" ht="13.2" hidden="false" customHeight="false" outlineLevel="0" collapsed="false">
      <c r="A26" s="126" t="n">
        <v>2201</v>
      </c>
      <c r="B26" s="126" t="s">
        <v>121</v>
      </c>
      <c r="C26" s="225" t="n">
        <f aca="false">IF(SUMIF('General Journal'!$C$6:$C$150,$A26,'General Journal'!$H$6:$H$150)&gt;0,SUMIF('General Journal'!$C$6:$C$150,$A26,'General Journal'!$H$6:$H$150),0)</f>
        <v>0</v>
      </c>
      <c r="D26" s="225" t="n">
        <f aca="false">IF(SUMIF('General Journal'!$C$6:$C$150,$A26,'General Journal'!$H$6:$H$150)&gt;0,0,-SUMIF('General Journal'!$C$6:$C$150,$A26,'General Journal'!$H$6:$H$150))</f>
        <v>-0</v>
      </c>
      <c r="E26" s="225" t="n">
        <f aca="false">IF(SUMIF('General Journal'!$C$150:$C$215,$A26,'General Journal'!$H$150:$H$215)&gt;0,SUMIF('General Journal'!$C$150:$C$215,$A26,'General Journal'!$H$150:$H$215),0)</f>
        <v>0</v>
      </c>
      <c r="F26" s="225" t="n">
        <f aca="false">IF(SUMIF('General Journal'!$C$151:$C$215,$A26,'General Journal'!$H$151:$H$215)&gt;0,0,-SUMIF('General Journal'!$C$151:$C$215,$A26,'General Journal'!$H$151:$H$215))</f>
        <v>-0</v>
      </c>
      <c r="G26" s="225" t="n">
        <f aca="false">IF(C26-D26+E26-F26&gt;0,(C26-D26+E26-F26),0)</f>
        <v>0</v>
      </c>
      <c r="H26" s="226" t="n">
        <f aca="false">IF(C26-D26+E26-F26&gt;0,0,-(C26-D26+E26-F26))</f>
        <v>-0</v>
      </c>
      <c r="I26" s="230"/>
      <c r="J26" s="231"/>
      <c r="K26" s="228"/>
      <c r="L26" s="228"/>
    </row>
    <row r="27" customFormat="false" ht="13.2" hidden="false" customHeight="false" outlineLevel="0" collapsed="false">
      <c r="A27" s="126" t="n">
        <v>2202</v>
      </c>
      <c r="B27" s="126" t="s">
        <v>122</v>
      </c>
      <c r="C27" s="225" t="n">
        <f aca="false">IF(SUMIF('General Journal'!$C$6:$C$150,$A27,'General Journal'!$H$6:$H$150)&gt;0,SUMIF('General Journal'!$C$6:$C$150,$A27,'General Journal'!$H$6:$H$150),0)</f>
        <v>0</v>
      </c>
      <c r="D27" s="225" t="n">
        <f aca="false">IF(SUMIF('General Journal'!$C$6:$C$150,$A27,'General Journal'!$H$6:$H$150)&gt;0,0,-SUMIF('General Journal'!$C$6:$C$150,$A27,'General Journal'!$H$6:$H$150))</f>
        <v>-0</v>
      </c>
      <c r="E27" s="225" t="n">
        <f aca="false">IF(SUMIF('General Journal'!$C$150:$C$215,$A27,'General Journal'!$H$150:$H$215)&gt;0,SUMIF('General Journal'!$C$150:$C$215,$A27,'General Journal'!$H$150:$H$215),0)</f>
        <v>0</v>
      </c>
      <c r="F27" s="225" t="n">
        <f aca="false">IF(SUMIF('General Journal'!$C$151:$C$215,$A27,'General Journal'!$H$151:$H$215)&gt;0,0,-SUMIF('General Journal'!$C$151:$C$215,$A27,'General Journal'!$H$151:$H$215))</f>
        <v>-0</v>
      </c>
      <c r="G27" s="225" t="n">
        <f aca="false">IF(C27-D27+E27-F27&gt;0,(C27-D27+E27-F27),0)</f>
        <v>0</v>
      </c>
      <c r="H27" s="226" t="n">
        <f aca="false">IF(C27-D27+E27-F27&gt;0,0,-(C27-D27+E27-F27))</f>
        <v>-0</v>
      </c>
      <c r="I27" s="230"/>
      <c r="J27" s="231"/>
      <c r="K27" s="228"/>
      <c r="L27" s="228"/>
    </row>
    <row r="28" customFormat="false" ht="13.2" hidden="false" customHeight="false" outlineLevel="0" collapsed="false">
      <c r="A28" s="126" t="n">
        <v>3100</v>
      </c>
      <c r="B28" s="232" t="s">
        <v>254</v>
      </c>
      <c r="C28" s="225" t="n">
        <f aca="false">IF(SUMIF('General Journal'!$C$6:$C$150,$A28,'General Journal'!$H$6:$H$150)&gt;0,SUMIF('General Journal'!$C$6:$C$150,$A28,'General Journal'!$H$6:$H$150),0)</f>
        <v>0</v>
      </c>
      <c r="D28" s="225" t="n">
        <f aca="false">IF(SUMIF('General Journal'!$C$6:$C$150,$A28,'General Journal'!$H$6:$H$150)&gt;0,0,-SUMIF('General Journal'!$C$6:$C$150,$A28,'General Journal'!$H$6:$H$150))</f>
        <v>-0</v>
      </c>
      <c r="E28" s="225" t="n">
        <f aca="false">IF(SUMIF('General Journal'!$C$150:$C$215,$A28,'General Journal'!$H$150:$H$215)&gt;0,SUMIF('General Journal'!$C$150:$C$215,$A28,'General Journal'!$H$150:$H$215),0)</f>
        <v>0</v>
      </c>
      <c r="F28" s="225" t="n">
        <f aca="false">IF(SUMIF('General Journal'!$C$151:$C$215,$A28,'General Journal'!$H$151:$H$215)&gt;0,0,-SUMIF('General Journal'!$C$151:$C$215,$A28,'General Journal'!$H$151:$H$215))</f>
        <v>-0</v>
      </c>
      <c r="G28" s="225" t="n">
        <f aca="false">IF(C28-D28+E28-F28&gt;0,(C28-D28+E28-F28),0)</f>
        <v>0</v>
      </c>
      <c r="H28" s="226" t="n">
        <f aca="false">IF(C28-D28+E28-F28&gt;0,0,-(C28-D28+E28-F28))</f>
        <v>-0</v>
      </c>
      <c r="I28" s="230"/>
      <c r="J28" s="231"/>
      <c r="K28" s="228"/>
      <c r="L28" s="228"/>
    </row>
    <row r="29" customFormat="false" ht="13.2" hidden="false" customHeight="false" outlineLevel="0" collapsed="false">
      <c r="A29" s="107" t="n">
        <v>3110</v>
      </c>
      <c r="B29" s="126" t="s">
        <v>123</v>
      </c>
      <c r="C29" s="225" t="n">
        <f aca="false">IF(SUMIF('General Journal'!$C$6:$C$150,$A29,'General Journal'!$H$6:$H$150)&gt;0,SUMIF('General Journal'!$C$6:$C$150,$A29,'General Journal'!$H$6:$H$150),0)</f>
        <v>0</v>
      </c>
      <c r="D29" s="225" t="n">
        <f aca="false">IF(SUMIF('General Journal'!$C$6:$C$150,$A29,'General Journal'!$H$6:$H$150)&gt;0,0,-SUMIF('General Journal'!$C$6:$C$150,$A29,'General Journal'!$H$6:$H$150))</f>
        <v>-0</v>
      </c>
      <c r="E29" s="225" t="n">
        <f aca="false">IF(SUMIF('General Journal'!$C$150:$C$215,$A29,'General Journal'!$H$150:$H$215)&gt;0,SUMIF('General Journal'!$C$150:$C$215,$A29,'General Journal'!$H$150:$H$215),0)</f>
        <v>0</v>
      </c>
      <c r="F29" s="225" t="n">
        <f aca="false">IF(SUMIF('General Journal'!$C$151:$C$215,$A29,'General Journal'!$H$151:$H$215)&gt;0,0,-SUMIF('General Journal'!$C$151:$C$215,$A29,'General Journal'!$H$151:$H$215))</f>
        <v>-0</v>
      </c>
      <c r="G29" s="225" t="n">
        <f aca="false">IF(C29-D29+E29-F29&gt;0,(C29-D29+E29-F29),0)</f>
        <v>0</v>
      </c>
      <c r="H29" s="226" t="n">
        <f aca="false">IF(C29-D29+E29-F29&gt;0,0,-(C29-D29+E29-F29))</f>
        <v>-0</v>
      </c>
      <c r="I29" s="230"/>
      <c r="J29" s="231"/>
      <c r="K29" s="228"/>
      <c r="L29" s="228"/>
    </row>
    <row r="30" customFormat="false" ht="13.2" hidden="false" customHeight="false" outlineLevel="0" collapsed="false">
      <c r="A30" s="233" t="n">
        <v>3200</v>
      </c>
      <c r="B30" s="107" t="s">
        <v>124</v>
      </c>
      <c r="C30" s="225" t="n">
        <f aca="false">IF(SUMIF('General Journal'!$C$6:$C$150,$A30,'General Journal'!$H$6:$H$150)&gt;0,SUMIF('General Journal'!$C$6:$C$150,$A30,'General Journal'!$H$6:$H$150),0)</f>
        <v>0</v>
      </c>
      <c r="D30" s="225" t="n">
        <f aca="false">IF(SUMIF('General Journal'!$C$6:$C$150,$A30,'General Journal'!$H$6:$H$150)&gt;0,0,-SUMIF('General Journal'!$C$6:$C$150,$A30,'General Journal'!$H$6:$H$150))</f>
        <v>-0</v>
      </c>
      <c r="E30" s="225" t="n">
        <f aca="false">IF(SUMIF('General Journal'!$C$150:$C$215,$A30,'General Journal'!$H$150:$H$215)&gt;0,SUMIF('General Journal'!$C$150:$C$215,$A30,'General Journal'!$H$150:$H$215),0)</f>
        <v>0</v>
      </c>
      <c r="F30" s="225" t="n">
        <f aca="false">IF(SUMIF('General Journal'!$C$151:$C$215,$A30,'General Journal'!$H$151:$H$215)&gt;0,0,-SUMIF('General Journal'!$C$151:$C$215,$A30,'General Journal'!$H$151:$H$215))</f>
        <v>-0</v>
      </c>
      <c r="G30" s="225" t="n">
        <f aca="false">IF(C30-D30+E30-F30&gt;0,(C30-D30+E30-F30),0)</f>
        <v>0</v>
      </c>
      <c r="H30" s="226" t="n">
        <f aca="false">IF(C30-D30+E30-F30&gt;0,0,-(C30-D30+E30-F30))</f>
        <v>-0</v>
      </c>
      <c r="I30" s="230"/>
      <c r="J30" s="231"/>
      <c r="K30" s="228"/>
      <c r="L30" s="228"/>
    </row>
    <row r="31" customFormat="false" ht="13.2" hidden="false" customHeight="false" outlineLevel="0" collapsed="false">
      <c r="A31" s="233" t="n">
        <v>3300</v>
      </c>
      <c r="B31" s="107" t="s">
        <v>125</v>
      </c>
      <c r="C31" s="225" t="n">
        <f aca="false">IF(SUMIF('General Journal'!$C$6:$C$150,$A31,'General Journal'!$H$6:$H$150)&gt;0,SUMIF('General Journal'!$C$6:$C$150,$A31,'General Journal'!$H$6:$H$150),0)</f>
        <v>0</v>
      </c>
      <c r="D31" s="225" t="n">
        <f aca="false">IF(SUMIF('General Journal'!$C$6:$C$150,$A31,'General Journal'!$H$6:$H$150)&gt;0,0,-SUMIF('General Journal'!$C$6:$C$150,$A31,'General Journal'!$H$6:$H$150))</f>
        <v>-0</v>
      </c>
      <c r="E31" s="225" t="n">
        <f aca="false">IF(SUMIF('General Journal'!$C$150:$C$215,$A31,'General Journal'!$H$150:$H$215)&gt;0,SUMIF('General Journal'!$C$150:$C$215,$A31,'General Journal'!$H$150:$H$215),0)</f>
        <v>0</v>
      </c>
      <c r="F31" s="225" t="n">
        <f aca="false">IF(SUMIF('General Journal'!$C$151:$C$215,$A31,'General Journal'!$H$151:$H$215)&gt;0,0,-SUMIF('General Journal'!$C$151:$C$215,$A31,'General Journal'!$H$151:$H$215))</f>
        <v>-0</v>
      </c>
      <c r="G31" s="225" t="n">
        <f aca="false">IF(C31-D31+E31-F31&gt;0,(C31-D31+E31-F31),0)</f>
        <v>0</v>
      </c>
      <c r="H31" s="226" t="n">
        <f aca="false">IF(C31-D31+E31-F31&gt;0,0,-(C31-D31+E31-F31))</f>
        <v>-0</v>
      </c>
      <c r="I31" s="230"/>
      <c r="J31" s="231"/>
      <c r="K31" s="228"/>
      <c r="L31" s="228"/>
    </row>
    <row r="32" customFormat="false" ht="13.2" hidden="false" customHeight="false" outlineLevel="0" collapsed="false">
      <c r="A32" s="126"/>
      <c r="B32" s="126"/>
      <c r="C32" s="225" t="n">
        <f aca="false">IF(SUMIF('General Journal'!$C$6:$C$150,$A32,'General Journal'!$H$6:$H$150)&gt;0,SUMIF('General Journal'!$C$6:$C$150,$A32,'General Journal'!$H$6:$H$150),0)</f>
        <v>0</v>
      </c>
      <c r="D32" s="225" t="n">
        <f aca="false">IF(SUMIF('General Journal'!$C$6:$C$150,$A32,'General Journal'!$H$6:$H$150)&gt;0,0,-SUMIF('General Journal'!$C$6:$C$150,$A32,'General Journal'!$H$6:$H$150))</f>
        <v>-0</v>
      </c>
      <c r="E32" s="225" t="n">
        <f aca="false">IF(SUMIF('General Journal'!$C$150:$C$215,$A32,'General Journal'!$H$150:$H$215)&gt;0,SUMIF('General Journal'!$C$150:$C$215,$A32,'General Journal'!$H$150:$H$215),0)</f>
        <v>0</v>
      </c>
      <c r="F32" s="225" t="n">
        <f aca="false">IF(SUMIF('General Journal'!$C$151:$C$215,$A32,'General Journal'!$H$151:$H$215)&gt;0,0,-SUMIF('General Journal'!$C$151:$C$215,$A32,'General Journal'!$H$151:$H$215))</f>
        <v>-0</v>
      </c>
      <c r="G32" s="225" t="n">
        <f aca="false">IF(C32-D32+E32-F32&gt;0,(C32-D32+E32-F32),0)</f>
        <v>0</v>
      </c>
      <c r="H32" s="226" t="n">
        <f aca="false">IF(C32-D32+E32-F32&gt;0,0,-(C32-D32+E32-F32))</f>
        <v>-0</v>
      </c>
      <c r="I32" s="230"/>
      <c r="J32" s="231"/>
      <c r="K32" s="228"/>
      <c r="L32" s="228"/>
    </row>
    <row r="33" customFormat="false" ht="13.2" hidden="false" customHeight="false" outlineLevel="0" collapsed="false">
      <c r="A33" s="126" t="n">
        <v>4100</v>
      </c>
      <c r="B33" s="107" t="s">
        <v>127</v>
      </c>
      <c r="C33" s="225" t="n">
        <f aca="false">IF(SUMIF('General Journal'!$C$6:$C$150,$A33,'General Journal'!$H$6:$H$150)&gt;0,SUMIF('General Journal'!$C$6:$C$150,$A33,'General Journal'!$H$6:$H$150),0)</f>
        <v>0</v>
      </c>
      <c r="D33" s="225" t="n">
        <f aca="false">IF(SUMIF('General Journal'!$C$6:$C$150,$A33,'General Journal'!$H$6:$H$150)&gt;0,0,-SUMIF('General Journal'!$C$6:$C$150,$A33,'General Journal'!$H$6:$H$150))</f>
        <v>-0</v>
      </c>
      <c r="E33" s="225" t="n">
        <f aca="false">IF(SUMIF('General Journal'!$C$150:$C$215,$A33,'General Journal'!$H$150:$H$215)&gt;0,SUMIF('General Journal'!$C$150:$C$215,$A33,'General Journal'!$H$150:$H$215),0)</f>
        <v>0</v>
      </c>
      <c r="F33" s="225" t="n">
        <f aca="false">IF(SUMIF('General Journal'!$C$151:$C$215,$A33,'General Journal'!$H$151:$H$215)&gt;0,0,-SUMIF('General Journal'!$C$151:$C$215,$A33,'General Journal'!$H$151:$H$215))</f>
        <v>-0</v>
      </c>
      <c r="G33" s="225" t="n">
        <f aca="false">IF(C33-D33+E33-F33&gt;0,(C33-D33+E33-F33),0)</f>
        <v>0</v>
      </c>
      <c r="H33" s="226" t="n">
        <f aca="false">IF(C33-D33+E33-F33&gt;0,0,-(C33-D33+E33-F33))</f>
        <v>-0</v>
      </c>
      <c r="I33" s="230"/>
      <c r="J33" s="231"/>
      <c r="K33" s="228"/>
      <c r="L33" s="228"/>
    </row>
    <row r="34" customFormat="false" ht="13.2" hidden="false" customHeight="false" outlineLevel="0" collapsed="false">
      <c r="A34" s="126" t="n">
        <v>5010</v>
      </c>
      <c r="B34" s="126" t="s">
        <v>43</v>
      </c>
      <c r="C34" s="225" t="n">
        <f aca="false">IF(SUMIF('General Journal'!$C$6:$C$150,$A34,'General Journal'!$H$6:$H$150)&gt;0,SUMIF('General Journal'!$C$6:$C$150,$A34,'General Journal'!$H$6:$H$150),0)</f>
        <v>0</v>
      </c>
      <c r="D34" s="225" t="n">
        <f aca="false">IF(SUMIF('General Journal'!$C$6:$C$150,$A34,'General Journal'!$H$6:$H$150)&gt;0,0,-SUMIF('General Journal'!$C$6:$C$150,$A34,'General Journal'!$H$6:$H$150))</f>
        <v>-0</v>
      </c>
      <c r="E34" s="225" t="n">
        <f aca="false">IF(SUMIF('General Journal'!$C$150:$C$215,$A34,'General Journal'!$H$150:$H$215)&gt;0,SUMIF('General Journal'!$C$150:$C$215,$A34,'General Journal'!$H$150:$H$215),0)</f>
        <v>0</v>
      </c>
      <c r="F34" s="225" t="n">
        <f aca="false">IF(SUMIF('General Journal'!$C$151:$C$215,$A34,'General Journal'!$H$151:$H$215)&gt;0,0,-SUMIF('General Journal'!$C$151:$C$215,$A34,'General Journal'!$H$151:$H$215))</f>
        <v>-0</v>
      </c>
      <c r="G34" s="225" t="n">
        <f aca="false">IF(C34-D34+E34-F34&gt;0,(C34-D34+E34-F34),0)</f>
        <v>0</v>
      </c>
      <c r="H34" s="226" t="n">
        <f aca="false">IF(C34-D34+E34-F34&gt;0,0,-(C34-D34+E34-F34))</f>
        <v>-0</v>
      </c>
      <c r="I34" s="230"/>
      <c r="J34" s="231"/>
      <c r="K34" s="228"/>
      <c r="L34" s="228"/>
    </row>
    <row r="35" customFormat="false" ht="13.2" hidden="false" customHeight="false" outlineLevel="0" collapsed="false">
      <c r="A35" s="126" t="n">
        <v>5020</v>
      </c>
      <c r="B35" s="126" t="s">
        <v>128</v>
      </c>
      <c r="C35" s="225" t="n">
        <f aca="false">IF(SUMIF('General Journal'!$C$6:$C$150,$A35,'General Journal'!$H$6:$H$150)&gt;0,SUMIF('General Journal'!$C$6:$C$150,$A35,'General Journal'!$H$6:$H$150),0)</f>
        <v>0</v>
      </c>
      <c r="D35" s="225" t="n">
        <f aca="false">IF(SUMIF('General Journal'!$C$6:$C$150,$A35,'General Journal'!$H$6:$H$150)&gt;0,0,-SUMIF('General Journal'!$C$6:$C$150,$A35,'General Journal'!$H$6:$H$150))</f>
        <v>-0</v>
      </c>
      <c r="E35" s="225" t="n">
        <f aca="false">IF(SUMIF('General Journal'!$C$150:$C$215,$A35,'General Journal'!$H$150:$H$215)&gt;0,SUMIF('General Journal'!$C$150:$C$215,$A35,'General Journal'!$H$150:$H$215),0)</f>
        <v>0</v>
      </c>
      <c r="F35" s="225" t="n">
        <f aca="false">IF(SUMIF('General Journal'!$C$151:$C$215,$A35,'General Journal'!$H$151:$H$215)&gt;0,0,-SUMIF('General Journal'!$C$151:$C$215,$A35,'General Journal'!$H$151:$H$215))</f>
        <v>-0</v>
      </c>
      <c r="G35" s="225" t="n">
        <f aca="false">IF(C35-D35+E35-F35&gt;0,(C35-D35+E35-F35),0)</f>
        <v>0</v>
      </c>
      <c r="H35" s="226" t="n">
        <f aca="false">IF(C35-D35+E35-F35&gt;0,0,-(C35-D35+E35-F35))</f>
        <v>-0</v>
      </c>
      <c r="I35" s="230"/>
      <c r="J35" s="231"/>
      <c r="K35" s="228"/>
      <c r="L35" s="228"/>
    </row>
    <row r="36" customFormat="false" ht="13.2" hidden="false" customHeight="false" outlineLevel="0" collapsed="false">
      <c r="A36" s="126" t="n">
        <v>5030</v>
      </c>
      <c r="B36" s="126" t="s">
        <v>129</v>
      </c>
      <c r="C36" s="225" t="n">
        <f aca="false">IF(SUMIF('General Journal'!$C$6:$C$150,$A36,'General Journal'!$H$6:$H$150)&gt;0,SUMIF('General Journal'!$C$6:$C$150,$A36,'General Journal'!$H$6:$H$150),0)</f>
        <v>0</v>
      </c>
      <c r="D36" s="225" t="n">
        <f aca="false">IF(SUMIF('General Journal'!$C$6:$C$150,$A36,'General Journal'!$H$6:$H$150)&gt;0,0,-SUMIF('General Journal'!$C$6:$C$150,$A36,'General Journal'!$H$6:$H$150))</f>
        <v>-0</v>
      </c>
      <c r="E36" s="225" t="n">
        <f aca="false">IF(SUMIF('General Journal'!$C$150:$C$215,$A36,'General Journal'!$H$150:$H$215)&gt;0,SUMIF('General Journal'!$C$150:$C$215,$A36,'General Journal'!$H$150:$H$215),0)</f>
        <v>0</v>
      </c>
      <c r="F36" s="225" t="n">
        <f aca="false">IF(SUMIF('General Journal'!$C$151:$C$215,$A36,'General Journal'!$H$151:$H$215)&gt;0,0,-SUMIF('General Journal'!$C$151:$C$215,$A36,'General Journal'!$H$151:$H$215))</f>
        <v>-0</v>
      </c>
      <c r="G36" s="225" t="n">
        <f aca="false">IF(C36-D36+E36-F36&gt;0,(C36-D36+E36-F36),0)</f>
        <v>0</v>
      </c>
      <c r="H36" s="226" t="n">
        <f aca="false">IF(C36-D36+E36-F36&gt;0,0,-(C36-D36+E36-F36))</f>
        <v>-0</v>
      </c>
      <c r="I36" s="230"/>
      <c r="J36" s="231"/>
      <c r="K36" s="228"/>
      <c r="L36" s="228"/>
    </row>
    <row r="37" customFormat="false" ht="13.2" hidden="false" customHeight="false" outlineLevel="0" collapsed="false">
      <c r="A37" s="126" t="n">
        <v>5040</v>
      </c>
      <c r="B37" s="126" t="s">
        <v>130</v>
      </c>
      <c r="C37" s="225" t="n">
        <f aca="false">IF(SUMIF('General Journal'!$C$6:$C$150,$A37,'General Journal'!$H$6:$H$150)&gt;0,SUMIF('General Journal'!$C$6:$C$150,$A37,'General Journal'!$H$6:$H$150),0)</f>
        <v>0</v>
      </c>
      <c r="D37" s="225" t="n">
        <f aca="false">IF(SUMIF('General Journal'!$C$6:$C$150,$A37,'General Journal'!$H$6:$H$150)&gt;0,0,-SUMIF('General Journal'!$C$6:$C$150,$A37,'General Journal'!$H$6:$H$150))</f>
        <v>-0</v>
      </c>
      <c r="E37" s="225" t="n">
        <f aca="false">IF(SUMIF('General Journal'!$C$150:$C$215,$A37,'General Journal'!$H$150:$H$215)&gt;0,SUMIF('General Journal'!$C$150:$C$215,$A37,'General Journal'!$H$150:$H$215),0)</f>
        <v>0</v>
      </c>
      <c r="F37" s="225" t="n">
        <f aca="false">IF(SUMIF('General Journal'!$C$151:$C$215,$A37,'General Journal'!$H$151:$H$215)&gt;0,0,-SUMIF('General Journal'!$C$151:$C$215,$A37,'General Journal'!$H$151:$H$215))</f>
        <v>-0</v>
      </c>
      <c r="G37" s="225" t="n">
        <f aca="false">IF(C37-D37+E37-F37&gt;0,(C37-D37+E37-F37),0)</f>
        <v>0</v>
      </c>
      <c r="H37" s="226" t="n">
        <f aca="false">IF(C37-D37+E37-F37&gt;0,0,-(C37-D37+E37-F37))</f>
        <v>-0</v>
      </c>
      <c r="I37" s="230"/>
      <c r="J37" s="231"/>
      <c r="K37" s="228"/>
      <c r="L37" s="228"/>
    </row>
    <row r="38" customFormat="false" ht="13.2" hidden="false" customHeight="false" outlineLevel="0" collapsed="false">
      <c r="A38" s="126" t="n">
        <v>5050</v>
      </c>
      <c r="B38" s="126" t="s">
        <v>131</v>
      </c>
      <c r="C38" s="225" t="n">
        <f aca="false">IF(SUMIF('General Journal'!$C$6:$C$150,$A38,'General Journal'!$H$6:$H$150)&gt;0,SUMIF('General Journal'!$C$6:$C$150,$A38,'General Journal'!$H$6:$H$150),0)</f>
        <v>0</v>
      </c>
      <c r="D38" s="225" t="n">
        <f aca="false">IF(SUMIF('General Journal'!$C$6:$C$150,$A38,'General Journal'!$H$6:$H$150)&gt;0,0,-SUMIF('General Journal'!$C$6:$C$150,$A38,'General Journal'!$H$6:$H$150))</f>
        <v>-0</v>
      </c>
      <c r="E38" s="225" t="n">
        <f aca="false">IF(SUMIF('General Journal'!$C$150:$C$215,$A38,'General Journal'!$H$150:$H$215)&gt;0,SUMIF('General Journal'!$C$150:$C$215,$A38,'General Journal'!$H$150:$H$215),0)</f>
        <v>0</v>
      </c>
      <c r="F38" s="225" t="n">
        <f aca="false">IF(SUMIF('General Journal'!$C$151:$C$215,$A38,'General Journal'!$H$151:$H$215)&gt;0,0,-SUMIF('General Journal'!$C$151:$C$215,$A38,'General Journal'!$H$151:$H$215))</f>
        <v>-0</v>
      </c>
      <c r="G38" s="225" t="n">
        <f aca="false">IF(C38-D38+E38-F38&gt;0,(C38-D38+E38-F38),0)</f>
        <v>0</v>
      </c>
      <c r="H38" s="226" t="n">
        <f aca="false">IF(C38-D38+E38-F38&gt;0,0,-(C38-D38+E38-F38))</f>
        <v>-0</v>
      </c>
      <c r="I38" s="230"/>
      <c r="J38" s="231"/>
      <c r="K38" s="228"/>
      <c r="L38" s="228"/>
    </row>
    <row r="39" customFormat="false" ht="13.2" hidden="false" customHeight="false" outlineLevel="0" collapsed="false">
      <c r="A39" s="126" t="n">
        <v>5080</v>
      </c>
      <c r="B39" s="126" t="s">
        <v>132</v>
      </c>
      <c r="C39" s="225" t="n">
        <f aca="false">IF(SUMIF('General Journal'!$C$6:$C$150,$A39,'General Journal'!$H$6:$H$150)&gt;0,SUMIF('General Journal'!$C$6:$C$150,$A39,'General Journal'!$H$6:$H$150),0)</f>
        <v>0</v>
      </c>
      <c r="D39" s="225" t="n">
        <f aca="false">IF(SUMIF('General Journal'!$C$6:$C$150,$A39,'General Journal'!$H$6:$H$150)&gt;0,0,-SUMIF('General Journal'!$C$6:$C$150,$A39,'General Journal'!$H$6:$H$150))</f>
        <v>-0</v>
      </c>
      <c r="E39" s="225" t="n">
        <f aca="false">IF(SUMIF('General Journal'!$C$150:$C$215,$A39,'General Journal'!$H$150:$H$215)&gt;0,SUMIF('General Journal'!$C$150:$C$215,$A39,'General Journal'!$H$150:$H$215),0)</f>
        <v>0</v>
      </c>
      <c r="F39" s="225" t="n">
        <f aca="false">IF(SUMIF('General Journal'!$C$151:$C$215,$A39,'General Journal'!$H$151:$H$215)&gt;0,0,-SUMIF('General Journal'!$C$151:$C$215,$A39,'General Journal'!$H$151:$H$215))</f>
        <v>-0</v>
      </c>
      <c r="G39" s="225" t="n">
        <f aca="false">IF(C39-D39+E39-F39&gt;0,(C39-D39+E39-F39),0)</f>
        <v>0</v>
      </c>
      <c r="H39" s="226" t="n">
        <f aca="false">IF(C39-D39+E39-F39&gt;0,0,-(C39-D39+E39-F39))</f>
        <v>-0</v>
      </c>
      <c r="I39" s="230"/>
      <c r="J39" s="231"/>
      <c r="K39" s="228"/>
      <c r="L39" s="228"/>
    </row>
    <row r="40" customFormat="false" ht="13.2" hidden="false" customHeight="false" outlineLevel="0" collapsed="false">
      <c r="A40" s="126" t="n">
        <v>5090</v>
      </c>
      <c r="B40" s="126" t="s">
        <v>133</v>
      </c>
      <c r="C40" s="225" t="n">
        <f aca="false">IF(SUMIF('General Journal'!$C$6:$C$150,$A40,'General Journal'!$H$6:$H$150)&gt;0,SUMIF('General Journal'!$C$6:$C$150,$A40,'General Journal'!$H$6:$H$150),0)</f>
        <v>0</v>
      </c>
      <c r="D40" s="225" t="n">
        <f aca="false">IF(SUMIF('General Journal'!$C$6:$C$150,$A40,'General Journal'!$H$6:$H$150)&gt;0,0,-SUMIF('General Journal'!$C$6:$C$150,$A40,'General Journal'!$H$6:$H$150))</f>
        <v>-0</v>
      </c>
      <c r="E40" s="225" t="n">
        <f aca="false">IF(SUMIF('General Journal'!$C$150:$C$215,$A40,'General Journal'!$H$150:$H$215)&gt;0,SUMIF('General Journal'!$C$150:$C$215,$A40,'General Journal'!$H$150:$H$215),0)</f>
        <v>0</v>
      </c>
      <c r="F40" s="225" t="n">
        <f aca="false">IF(SUMIF('General Journal'!$C$151:$C$215,$A40,'General Journal'!$H$151:$H$215)&gt;0,0,-SUMIF('General Journal'!$C$151:$C$215,$A40,'General Journal'!$H$151:$H$215))</f>
        <v>-0</v>
      </c>
      <c r="G40" s="225" t="n">
        <f aca="false">IF(C40-D40+E40-F40&gt;0,(C40-D40+E40-F40),0)</f>
        <v>0</v>
      </c>
      <c r="H40" s="226" t="n">
        <f aca="false">IF(C40-D40+E40-F40&gt;0,0,-(C40-D40+E40-F40))</f>
        <v>-0</v>
      </c>
      <c r="I40" s="230"/>
      <c r="J40" s="231"/>
      <c r="K40" s="228"/>
      <c r="L40" s="228"/>
    </row>
    <row r="41" customFormat="false" ht="13.2" hidden="false" customHeight="false" outlineLevel="0" collapsed="false">
      <c r="A41" s="126" t="n">
        <v>5100</v>
      </c>
      <c r="B41" s="126" t="s">
        <v>134</v>
      </c>
      <c r="C41" s="225" t="n">
        <f aca="false">IF(SUMIF('General Journal'!$C$6:$C$150,$A41,'General Journal'!$H$6:$H$150)&gt;0,SUMIF('General Journal'!$C$6:$C$150,$A41,'General Journal'!$H$6:$H$150),0)</f>
        <v>0</v>
      </c>
      <c r="D41" s="225" t="n">
        <f aca="false">IF(SUMIF('General Journal'!$C$6:$C$150,$A41,'General Journal'!$H$6:$H$150)&gt;0,0,-SUMIF('General Journal'!$C$6:$C$150,$A41,'General Journal'!$H$6:$H$150))</f>
        <v>-0</v>
      </c>
      <c r="E41" s="225" t="n">
        <f aca="false">IF(SUMIF('General Journal'!$C$150:$C$215,$A41,'General Journal'!$H$150:$H$215)&gt;0,SUMIF('General Journal'!$C$150:$C$215,$A41,'General Journal'!$H$150:$H$215),0)</f>
        <v>0</v>
      </c>
      <c r="F41" s="225" t="n">
        <f aca="false">IF(SUMIF('General Journal'!$C$151:$C$215,$A41,'General Journal'!$H$151:$H$215)&gt;0,0,-SUMIF('General Journal'!$C$151:$C$215,$A41,'General Journal'!$H$151:$H$215))</f>
        <v>-0</v>
      </c>
      <c r="G41" s="225" t="n">
        <f aca="false">IF(C41-D41+E41-F41&gt;0,(C41-D41+E41-F41),0)</f>
        <v>0</v>
      </c>
      <c r="H41" s="226" t="n">
        <f aca="false">IF(C41-D41+E41-F41&gt;0,0,-(C41-D41+E41-F41))</f>
        <v>-0</v>
      </c>
      <c r="I41" s="230"/>
      <c r="J41" s="231"/>
      <c r="K41" s="228"/>
      <c r="L41" s="228"/>
    </row>
    <row r="42" customFormat="false" ht="13.2" hidden="false" customHeight="false" outlineLevel="0" collapsed="false">
      <c r="A42" s="126" t="n">
        <v>5110</v>
      </c>
      <c r="B42" s="126" t="s">
        <v>135</v>
      </c>
      <c r="C42" s="225" t="n">
        <f aca="false">IF(SUMIF('General Journal'!$C$6:$C$150,$A42,'General Journal'!$H$6:$H$150)&gt;0,SUMIF('General Journal'!$C$6:$C$150,$A42,'General Journal'!$H$6:$H$150),0)</f>
        <v>0</v>
      </c>
      <c r="D42" s="225" t="n">
        <f aca="false">IF(SUMIF('General Journal'!$C$6:$C$150,$A42,'General Journal'!$H$6:$H$150)&gt;0,0,-SUMIF('General Journal'!$C$6:$C$150,$A42,'General Journal'!$H$6:$H$150))</f>
        <v>-0</v>
      </c>
      <c r="E42" s="225" t="n">
        <f aca="false">IF(SUMIF('General Journal'!$C$150:$C$215,$A42,'General Journal'!$H$150:$H$215)&gt;0,SUMIF('General Journal'!$C$150:$C$215,$A42,'General Journal'!$H$150:$H$215),0)</f>
        <v>0</v>
      </c>
      <c r="F42" s="225" t="n">
        <f aca="false">IF(SUMIF('General Journal'!$C$151:$C$215,$A42,'General Journal'!$H$151:$H$215)&gt;0,0,-SUMIF('General Journal'!$C$151:$C$215,$A42,'General Journal'!$H$151:$H$215))</f>
        <v>-0</v>
      </c>
      <c r="G42" s="225" t="n">
        <f aca="false">IF(C42-D42+E42-F42&gt;0,(C42-D42+E42-F42),0)</f>
        <v>0</v>
      </c>
      <c r="H42" s="226" t="n">
        <f aca="false">IF(C42-D42+E42-F42&gt;0,0,-(C42-D42+E42-F42))</f>
        <v>-0</v>
      </c>
      <c r="I42" s="230"/>
      <c r="J42" s="231"/>
      <c r="K42" s="228"/>
      <c r="L42" s="228"/>
    </row>
    <row r="43" customFormat="false" ht="13.2" hidden="false" customHeight="false" outlineLevel="0" collapsed="false">
      <c r="A43" s="126" t="n">
        <v>5120</v>
      </c>
      <c r="B43" s="222" t="s">
        <v>136</v>
      </c>
      <c r="C43" s="225" t="n">
        <f aca="false">IF(SUMIF('General Journal'!$C$6:$C$150,$A43,'General Journal'!$H$6:$H$150)&gt;0,SUMIF('General Journal'!$C$6:$C$150,$A43,'General Journal'!$H$6:$H$150),0)</f>
        <v>0</v>
      </c>
      <c r="D43" s="225" t="n">
        <f aca="false">IF(SUMIF('General Journal'!$C$6:$C$150,$A43,'General Journal'!$H$6:$H$150)&gt;0,0,-SUMIF('General Journal'!$C$6:$C$150,$A43,'General Journal'!$H$6:$H$150))</f>
        <v>-0</v>
      </c>
      <c r="E43" s="225" t="n">
        <f aca="false">IF(SUMIF('General Journal'!$C$150:$C$215,$A43,'General Journal'!$H$150:$H$215)&gt;0,SUMIF('General Journal'!$C$150:$C$215,$A43,'General Journal'!$H$150:$H$215),0)</f>
        <v>0</v>
      </c>
      <c r="F43" s="225" t="n">
        <f aca="false">IF(SUMIF('General Journal'!$C$151:$C$215,$A43,'General Journal'!$H$151:$H$215)&gt;0,0,-SUMIF('General Journal'!$C$151:$C$215,$A43,'General Journal'!$H$151:$H$215))</f>
        <v>-0</v>
      </c>
      <c r="G43" s="225" t="n">
        <f aca="false">IF(C43-D43+E43-F43&gt;0,(C43-D43+E43-F43),0)</f>
        <v>0</v>
      </c>
      <c r="H43" s="226" t="n">
        <f aca="false">IF(C43-D43+E43-F43&gt;0,0,-(C43-D43+E43-F43))</f>
        <v>-0</v>
      </c>
      <c r="I43" s="230"/>
      <c r="J43" s="231"/>
      <c r="K43" s="228"/>
      <c r="L43" s="228"/>
    </row>
    <row r="44" customFormat="false" ht="13.2" hidden="false" customHeight="false" outlineLevel="0" collapsed="false">
      <c r="A44" s="126" t="n">
        <v>5130</v>
      </c>
      <c r="B44" s="222" t="s">
        <v>137</v>
      </c>
      <c r="C44" s="225" t="n">
        <f aca="false">IF(SUMIF('General Journal'!$C$6:$C$150,$A44,'General Journal'!$H$6:$H$150)&gt;0,SUMIF('General Journal'!$C$6:$C$150,$A44,'General Journal'!$H$6:$H$150),0)</f>
        <v>0</v>
      </c>
      <c r="D44" s="225" t="n">
        <f aca="false">IF(SUMIF('General Journal'!$C$6:$C$150,$A44,'General Journal'!$H$6:$H$150)&gt;0,0,-SUMIF('General Journal'!$C$6:$C$150,$A44,'General Journal'!$H$6:$H$150))</f>
        <v>-0</v>
      </c>
      <c r="E44" s="225" t="n">
        <f aca="false">IF(SUMIF('General Journal'!$C$150:$C$215,$A44,'General Journal'!$H$150:$H$215)&gt;0,SUMIF('General Journal'!$C$150:$C$215,$A44,'General Journal'!$H$150:$H$215),0)</f>
        <v>0</v>
      </c>
      <c r="F44" s="225" t="n">
        <f aca="false">IF(SUMIF('General Journal'!$C$151:$C$215,$A44,'General Journal'!$H$151:$H$215)&gt;0,0,-SUMIF('General Journal'!$C$151:$C$215,$A44,'General Journal'!$H$151:$H$215))</f>
        <v>-0</v>
      </c>
      <c r="G44" s="225" t="n">
        <f aca="false">IF(C44-D44+E44-F44&gt;0,(C44-D44+E44-F44),0)</f>
        <v>0</v>
      </c>
      <c r="H44" s="226" t="n">
        <f aca="false">IF(C44-D44+E44-F44&gt;0,0,-(C44-D44+E44-F44))</f>
        <v>-0</v>
      </c>
      <c r="I44" s="230"/>
      <c r="J44" s="231"/>
      <c r="K44" s="228"/>
      <c r="L44" s="228"/>
    </row>
    <row r="45" customFormat="false" ht="13.2" hidden="false" customHeight="false" outlineLevel="0" collapsed="false">
      <c r="A45" s="126" t="n">
        <v>5140</v>
      </c>
      <c r="B45" s="222" t="s">
        <v>138</v>
      </c>
      <c r="C45" s="225" t="n">
        <f aca="false">IF(SUMIF('General Journal'!$C$6:$C$150,$A45,'General Journal'!$H$6:$H$150)&gt;0,SUMIF('General Journal'!$C$6:$C$150,$A45,'General Journal'!$H$6:$H$150),0)</f>
        <v>0</v>
      </c>
      <c r="D45" s="225" t="n">
        <f aca="false">IF(SUMIF('General Journal'!$C$6:$C$150,$A45,'General Journal'!$H$6:$H$150)&gt;0,0,-SUMIF('General Journal'!$C$6:$C$150,$A45,'General Journal'!$H$6:$H$150))</f>
        <v>-0</v>
      </c>
      <c r="E45" s="225" t="n">
        <f aca="false">IF(SUMIF('General Journal'!$C$150:$C$215,$A45,'General Journal'!$H$150:$H$215)&gt;0,SUMIF('General Journal'!$C$150:$C$215,$A45,'General Journal'!$H$150:$H$215),0)</f>
        <v>0</v>
      </c>
      <c r="F45" s="225" t="n">
        <f aca="false">IF(SUMIF('General Journal'!$C$151:$C$215,$A45,'General Journal'!$H$151:$H$215)&gt;0,0,-SUMIF('General Journal'!$C$151:$C$215,$A45,'General Journal'!$H$151:$H$215))</f>
        <v>-0</v>
      </c>
      <c r="G45" s="225" t="n">
        <f aca="false">IF(C45-D45+E45-F45&gt;0,(C45-D45+E45-F45),0)</f>
        <v>0</v>
      </c>
      <c r="H45" s="226" t="n">
        <f aca="false">IF(C45-D45+E45-F45&gt;0,0,-(C45-D45+E45-F45))</f>
        <v>-0</v>
      </c>
      <c r="I45" s="230"/>
      <c r="J45" s="231"/>
      <c r="K45" s="228"/>
      <c r="L45" s="228"/>
    </row>
    <row r="46" customFormat="false" ht="13.2" hidden="false" customHeight="false" outlineLevel="0" collapsed="false">
      <c r="A46" s="126" t="n">
        <v>5150</v>
      </c>
      <c r="B46" s="222" t="s">
        <v>255</v>
      </c>
      <c r="C46" s="225" t="n">
        <f aca="false">IF(SUMIF('General Journal'!$C$6:$C$150,$A46,'General Journal'!$H$6:$H$150)&gt;0,SUMIF('General Journal'!$C$6:$C$150,$A46,'General Journal'!$H$6:$H$150),0)</f>
        <v>0</v>
      </c>
      <c r="D46" s="225" t="n">
        <f aca="false">IF(SUMIF('General Journal'!$C$6:$C$150,$A46,'General Journal'!$H$6:$H$150)&gt;0,0,-SUMIF('General Journal'!$C$6:$C$150,$A46,'General Journal'!$H$6:$H$150))</f>
        <v>-0</v>
      </c>
      <c r="E46" s="225" t="n">
        <f aca="false">IF(SUMIF('General Journal'!$C$150:$C$215,$A46,'General Journal'!$H$150:$H$215)&gt;0,SUMIF('General Journal'!$C$150:$C$215,$A46,'General Journal'!$H$150:$H$215),0)</f>
        <v>0</v>
      </c>
      <c r="F46" s="225" t="n">
        <f aca="false">IF(SUMIF('General Journal'!$C$151:$C$215,$A46,'General Journal'!$H$151:$H$215)&gt;0,0,-SUMIF('General Journal'!$C$151:$C$215,$A46,'General Journal'!$H$151:$H$215))</f>
        <v>-0</v>
      </c>
      <c r="G46" s="225" t="n">
        <f aca="false">IF(C46-D46+E46-F46&gt;0,(C46-D46+E46-F46),0)</f>
        <v>0</v>
      </c>
      <c r="H46" s="226" t="n">
        <f aca="false">IF(C46-D46+E46-F46&gt;0,0,-(C46-D46+E46-F46))</f>
        <v>-0</v>
      </c>
      <c r="I46" s="230"/>
      <c r="J46" s="231"/>
      <c r="K46" s="228"/>
      <c r="L46" s="228"/>
    </row>
    <row r="47" customFormat="false" ht="13.2" hidden="false" customHeight="false" outlineLevel="0" collapsed="false">
      <c r="A47" s="126" t="s">
        <v>256</v>
      </c>
      <c r="B47" s="126" t="s">
        <v>256</v>
      </c>
      <c r="C47" s="225" t="s">
        <v>256</v>
      </c>
      <c r="D47" s="225" t="s">
        <v>256</v>
      </c>
      <c r="E47" s="225" t="s">
        <v>256</v>
      </c>
      <c r="F47" s="225" t="s">
        <v>256</v>
      </c>
      <c r="G47" s="225" t="s">
        <v>256</v>
      </c>
      <c r="H47" s="226" t="s">
        <v>256</v>
      </c>
      <c r="I47" s="230"/>
      <c r="J47" s="231"/>
      <c r="K47" s="228"/>
      <c r="L47" s="228"/>
    </row>
    <row r="48" customFormat="false" ht="13.8" hidden="false" customHeight="false" outlineLevel="0" collapsed="false">
      <c r="A48" s="234"/>
      <c r="B48" s="235" t="s">
        <v>239</v>
      </c>
      <c r="C48" s="236" t="n">
        <f aca="false">SUM(C8:C47)</f>
        <v>0</v>
      </c>
      <c r="D48" s="236" t="n">
        <f aca="false">SUM(D8:D47)</f>
        <v>0</v>
      </c>
      <c r="E48" s="236" t="n">
        <f aca="false">SUM(E8:E47)</f>
        <v>0</v>
      </c>
      <c r="F48" s="236" t="n">
        <f aca="false">SUM(F8:F47)</f>
        <v>0</v>
      </c>
      <c r="G48" s="236" t="n">
        <f aca="false">SUM(G8:G47)</f>
        <v>0</v>
      </c>
      <c r="H48" s="237" t="n">
        <f aca="false">SUM(H8:H47)</f>
        <v>0</v>
      </c>
      <c r="I48" s="230"/>
      <c r="J48" s="231"/>
      <c r="K48" s="228"/>
      <c r="L48" s="228"/>
    </row>
    <row r="49" customFormat="false" ht="13.8" hidden="false" customHeight="false" outlineLevel="0" collapsed="false">
      <c r="A49" s="238"/>
      <c r="B49" s="239" t="s">
        <v>257</v>
      </c>
      <c r="C49" s="225"/>
      <c r="D49" s="225"/>
      <c r="E49" s="225"/>
      <c r="F49" s="225"/>
      <c r="G49" s="225"/>
      <c r="H49" s="226"/>
      <c r="I49" s="230"/>
      <c r="J49" s="231"/>
      <c r="K49" s="231"/>
      <c r="L49" s="231"/>
    </row>
    <row r="50" customFormat="false" ht="13.2" hidden="false" customHeight="false" outlineLevel="0" collapsed="false">
      <c r="A50" s="240"/>
      <c r="B50" s="241" t="s">
        <v>216</v>
      </c>
      <c r="C50" s="225"/>
      <c r="D50" s="225"/>
      <c r="E50" s="225"/>
      <c r="F50" s="225"/>
      <c r="G50" s="242" t="s">
        <v>258</v>
      </c>
      <c r="H50" s="243"/>
      <c r="I50" s="230"/>
      <c r="J50" s="231"/>
      <c r="K50" s="231"/>
      <c r="L50" s="231"/>
    </row>
    <row r="52" customFormat="false" ht="13.2" hidden="false" customHeight="false" outlineLevel="0" collapsed="false">
      <c r="B52" s="107" t="s">
        <v>259</v>
      </c>
    </row>
    <row r="54" customFormat="false" ht="13.2" hidden="false" customHeight="false" outlineLevel="0" collapsed="false">
      <c r="A54" s="244"/>
      <c r="B54" s="244"/>
    </row>
    <row r="55" customFormat="false" ht="13.2" hidden="false" customHeight="false" outlineLevel="0" collapsed="false">
      <c r="A55" s="244"/>
      <c r="B55" s="244"/>
    </row>
    <row r="56" customFormat="false" ht="13.2" hidden="false" customHeight="false" outlineLevel="0" collapsed="false">
      <c r="A56" s="244"/>
      <c r="B56" s="244"/>
    </row>
    <row r="57" customFormat="false" ht="13.2" hidden="false" customHeight="false" outlineLevel="0" collapsed="false">
      <c r="A57" s="244"/>
      <c r="B57" s="244"/>
    </row>
    <row r="58" customFormat="false" ht="13.2" hidden="false" customHeight="false" outlineLevel="0" collapsed="false">
      <c r="A58" s="244"/>
      <c r="B58" s="244"/>
    </row>
    <row r="59" customFormat="false" ht="13.2" hidden="false" customHeight="false" outlineLevel="0" collapsed="false">
      <c r="A59" s="244"/>
      <c r="B59" s="244"/>
    </row>
    <row r="60" customFormat="false" ht="13.2" hidden="false" customHeight="false" outlineLevel="0" collapsed="false">
      <c r="A60" s="244"/>
      <c r="B60" s="244"/>
    </row>
    <row r="61" customFormat="false" ht="13.2" hidden="false" customHeight="false" outlineLevel="0" collapsed="false">
      <c r="A61" s="244"/>
      <c r="B61" s="244"/>
    </row>
  </sheetData>
  <sheetProtection sheet="true" password="cc42"/>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1.32"/>
    <col collapsed="false" customWidth="true" hidden="false" outlineLevel="0" max="5" min="5" style="0" width="11.43"/>
  </cols>
  <sheetData>
    <row r="1" customFormat="false" ht="15.6" hidden="false" customHeight="false" outlineLevel="0" collapsed="false">
      <c r="A1" s="245" t="n">
        <f aca="false">IF(SUM(A2+A3)&gt;0,1,0)</f>
        <v>1</v>
      </c>
      <c r="B1" s="246" t="s">
        <v>199</v>
      </c>
      <c r="C1" s="246"/>
      <c r="D1" s="246"/>
      <c r="E1" s="246"/>
    </row>
    <row r="2" customFormat="false" ht="15.6" hidden="false" customHeight="false" outlineLevel="0" collapsed="false">
      <c r="A2" s="245" t="n">
        <f aca="false">IF(AND(ROUND(Worksheet!I49,2)=ROUND(Worksheet!L49,2),Worksheet!I49&gt;0),1,0)</f>
        <v>0</v>
      </c>
      <c r="B2" s="246" t="s">
        <v>251</v>
      </c>
      <c r="C2" s="246"/>
      <c r="D2" s="246"/>
      <c r="E2" s="246"/>
    </row>
    <row r="3" customFormat="false" ht="15.6" hidden="false" customHeight="false" outlineLevel="0" collapsed="false">
      <c r="A3" s="247" t="n">
        <f aca="false">IF(Worksheet!G50="GOOD",1,0)</f>
        <v>1</v>
      </c>
      <c r="B3" s="246" t="str">
        <f aca="false">"For Month Ending "&amp;TEXT(MAX(Date),"mmmm d, yyyy")</f>
        <v>For Month Ending December 30, 1899</v>
      </c>
      <c r="C3" s="246"/>
      <c r="D3" s="246"/>
      <c r="E3" s="246"/>
    </row>
    <row r="4" customFormat="false" ht="15.6" hidden="false" customHeight="false" outlineLevel="0" collapsed="false">
      <c r="A4" s="248" t="s">
        <v>260</v>
      </c>
      <c r="B4" s="249"/>
      <c r="C4" s="249"/>
      <c r="D4" s="250"/>
      <c r="E4" s="251"/>
      <c r="F4" s="249"/>
      <c r="G4" s="249"/>
      <c r="H4" s="249"/>
    </row>
    <row r="5" customFormat="false" ht="13.2" hidden="false" customHeight="false" outlineLevel="0" collapsed="false">
      <c r="A5" s="252"/>
      <c r="B5" s="253"/>
      <c r="C5" s="253"/>
      <c r="D5" s="254"/>
      <c r="E5" s="254"/>
    </row>
    <row r="6" customFormat="false" ht="13.2" hidden="false" customHeight="false" outlineLevel="0" collapsed="false">
      <c r="A6" s="252"/>
      <c r="B6" s="255" t="s">
        <v>261</v>
      </c>
      <c r="C6" s="256"/>
      <c r="D6" s="257"/>
      <c r="E6" s="257"/>
      <c r="F6" s="113"/>
    </row>
    <row r="7" customFormat="false" ht="13.2" hidden="false" customHeight="false" outlineLevel="0" collapsed="false">
      <c r="A7" s="67" t="n">
        <v>4100</v>
      </c>
      <c r="B7" s="43"/>
      <c r="C7" s="258" t="s">
        <v>262</v>
      </c>
      <c r="D7" s="259"/>
      <c r="E7" s="260"/>
      <c r="F7" s="261" t="str">
        <f aca="false">IF(ROUNDDOWN(E7,2)&lt;&gt;ROUNDUP(E7,2),"Round to two decimal places","")</f>
        <v/>
      </c>
    </row>
    <row r="8" customFormat="false" ht="13.2" hidden="false" customHeight="false" outlineLevel="0" collapsed="false">
      <c r="A8" s="67"/>
      <c r="B8" s="43"/>
      <c r="C8" s="43"/>
      <c r="D8" s="259"/>
      <c r="E8" s="259"/>
      <c r="F8" s="113"/>
    </row>
    <row r="9" customFormat="false" ht="13.2" hidden="false" customHeight="false" outlineLevel="0" collapsed="false">
      <c r="A9" s="67"/>
      <c r="B9" s="43"/>
      <c r="C9" s="43"/>
      <c r="D9" s="259"/>
      <c r="E9" s="259"/>
      <c r="F9" s="113"/>
    </row>
    <row r="10" customFormat="false" ht="13.2" hidden="false" customHeight="false" outlineLevel="0" collapsed="false">
      <c r="A10" s="67"/>
      <c r="B10" s="43"/>
      <c r="C10" s="43"/>
      <c r="D10" s="259"/>
      <c r="E10" s="259"/>
      <c r="F10" s="113"/>
      <c r="K10" s="253"/>
      <c r="L10" s="253"/>
      <c r="M10" s="253"/>
    </row>
    <row r="11" customFormat="false" ht="13.2" hidden="false" customHeight="false" outlineLevel="0" collapsed="false">
      <c r="A11" s="67"/>
      <c r="B11" s="255" t="s">
        <v>263</v>
      </c>
      <c r="C11" s="255"/>
      <c r="D11" s="259"/>
      <c r="E11" s="259"/>
      <c r="F11" s="113"/>
      <c r="K11" s="253"/>
      <c r="L11" s="253"/>
      <c r="M11" s="253"/>
    </row>
    <row r="12" customFormat="false" ht="13.2" hidden="false" customHeight="false" outlineLevel="0" collapsed="false">
      <c r="A12" s="67" t="n">
        <v>5010</v>
      </c>
      <c r="B12" s="43"/>
      <c r="C12" s="258" t="s">
        <v>43</v>
      </c>
      <c r="D12" s="260"/>
      <c r="E12" s="262"/>
      <c r="F12" s="261" t="str">
        <f aca="false">IF(ROUNDDOWN(D12,2)&lt;&gt;ROUNDUP(D12,2),"Round to two decimal places","")</f>
        <v/>
      </c>
      <c r="K12" s="263"/>
      <c r="L12" s="263"/>
      <c r="M12" s="253"/>
    </row>
    <row r="13" customFormat="false" ht="13.2" hidden="false" customHeight="false" outlineLevel="0" collapsed="false">
      <c r="A13" s="67" t="n">
        <v>5020</v>
      </c>
      <c r="B13" s="43"/>
      <c r="C13" s="258" t="s">
        <v>128</v>
      </c>
      <c r="D13" s="260"/>
      <c r="E13" s="262"/>
      <c r="F13" s="261" t="str">
        <f aca="false">IF(ROUNDDOWN(D13,2)&lt;&gt;ROUNDUP(D13,2),"Round to two decimal places","")</f>
        <v/>
      </c>
      <c r="K13" s="263"/>
      <c r="L13" s="263"/>
      <c r="M13" s="253"/>
    </row>
    <row r="14" customFormat="false" ht="13.2" hidden="false" customHeight="false" outlineLevel="0" collapsed="false">
      <c r="A14" s="67" t="n">
        <v>5030</v>
      </c>
      <c r="B14" s="43"/>
      <c r="C14" s="258" t="s">
        <v>129</v>
      </c>
      <c r="D14" s="260"/>
      <c r="E14" s="262"/>
      <c r="F14" s="261" t="str">
        <f aca="false">IF(ROUNDDOWN(D14,2)&lt;&gt;ROUNDUP(D14,2),"Round to two decimal places","")</f>
        <v/>
      </c>
      <c r="K14" s="263"/>
      <c r="L14" s="263"/>
      <c r="M14" s="253"/>
    </row>
    <row r="15" customFormat="false" ht="13.2" hidden="false" customHeight="false" outlineLevel="0" collapsed="false">
      <c r="A15" s="67" t="n">
        <v>5040</v>
      </c>
      <c r="B15" s="43"/>
      <c r="C15" s="258" t="s">
        <v>130</v>
      </c>
      <c r="D15" s="260"/>
      <c r="E15" s="262"/>
      <c r="F15" s="261" t="str">
        <f aca="false">IF(ROUNDDOWN(D15,2)&lt;&gt;ROUNDUP(D15,2),"Round to two decimal places","")</f>
        <v/>
      </c>
      <c r="K15" s="263"/>
      <c r="L15" s="263"/>
      <c r="M15" s="253"/>
    </row>
    <row r="16" customFormat="false" ht="13.2" hidden="false" customHeight="false" outlineLevel="0" collapsed="false">
      <c r="A16" s="67" t="n">
        <v>5050</v>
      </c>
      <c r="B16" s="43"/>
      <c r="C16" s="258" t="s">
        <v>131</v>
      </c>
      <c r="D16" s="260"/>
      <c r="E16" s="262"/>
      <c r="F16" s="261" t="str">
        <f aca="false">IF(ROUNDDOWN(D16,2)&lt;&gt;ROUNDUP(D16,2),"Round to two decimal places","")</f>
        <v/>
      </c>
      <c r="K16" s="263"/>
      <c r="L16" s="263"/>
      <c r="M16" s="253"/>
    </row>
    <row r="17" customFormat="false" ht="13.2" hidden="false" customHeight="false" outlineLevel="0" collapsed="false">
      <c r="A17" s="67" t="n">
        <v>5080</v>
      </c>
      <c r="B17" s="43"/>
      <c r="C17" s="258" t="s">
        <v>132</v>
      </c>
      <c r="D17" s="260"/>
      <c r="E17" s="262"/>
      <c r="F17" s="261" t="str">
        <f aca="false">IF(ROUNDDOWN(D17,2)&lt;&gt;ROUNDUP(D17,2),"Round to two decimal places","")</f>
        <v/>
      </c>
      <c r="K17" s="263"/>
      <c r="L17" s="263"/>
      <c r="M17" s="253"/>
    </row>
    <row r="18" customFormat="false" ht="13.2" hidden="false" customHeight="false" outlineLevel="0" collapsed="false">
      <c r="A18" s="67" t="n">
        <v>5090</v>
      </c>
      <c r="B18" s="43"/>
      <c r="C18" s="258" t="s">
        <v>133</v>
      </c>
      <c r="D18" s="260"/>
      <c r="E18" s="262"/>
      <c r="F18" s="261" t="str">
        <f aca="false">IF(ROUNDDOWN(D18,2)&lt;&gt;ROUNDUP(D18,2),"Round to two decimal places","")</f>
        <v/>
      </c>
      <c r="K18" s="263"/>
      <c r="L18" s="263"/>
      <c r="M18" s="253"/>
    </row>
    <row r="19" customFormat="false" ht="13.2" hidden="false" customHeight="false" outlineLevel="0" collapsed="false">
      <c r="A19" s="67" t="n">
        <v>5100</v>
      </c>
      <c r="B19" s="43"/>
      <c r="C19" s="258" t="s">
        <v>134</v>
      </c>
      <c r="D19" s="260"/>
      <c r="E19" s="262"/>
      <c r="F19" s="261" t="str">
        <f aca="false">IF(ROUNDDOWN(D19,2)&lt;&gt;ROUNDUP(D19,2),"Round to two decimal places","")</f>
        <v/>
      </c>
      <c r="K19" s="263"/>
      <c r="L19" s="263"/>
      <c r="M19" s="253"/>
    </row>
    <row r="20" customFormat="false" ht="13.2" hidden="false" customHeight="false" outlineLevel="0" collapsed="false">
      <c r="A20" s="67" t="n">
        <v>5110</v>
      </c>
      <c r="B20" s="43"/>
      <c r="C20" s="258" t="s">
        <v>135</v>
      </c>
      <c r="D20" s="260"/>
      <c r="E20" s="262"/>
      <c r="F20" s="261" t="str">
        <f aca="false">IF(ROUNDDOWN(D20,2)&lt;&gt;ROUNDUP(D20,2),"Round to two decimal places","")</f>
        <v/>
      </c>
      <c r="K20" s="263"/>
      <c r="L20" s="263"/>
      <c r="M20" s="253"/>
    </row>
    <row r="21" customFormat="false" ht="13.2" hidden="false" customHeight="false" outlineLevel="0" collapsed="false">
      <c r="A21" s="67" t="n">
        <v>5120</v>
      </c>
      <c r="B21" s="43"/>
      <c r="C21" s="43" t="s">
        <v>136</v>
      </c>
      <c r="D21" s="260"/>
      <c r="E21" s="262"/>
      <c r="F21" s="261" t="str">
        <f aca="false">IF(ROUNDDOWN(D21,2)&lt;&gt;ROUNDUP(D21,2),"Round to two decimal places","")</f>
        <v/>
      </c>
      <c r="K21" s="253"/>
      <c r="L21" s="264"/>
      <c r="M21" s="253"/>
    </row>
    <row r="22" customFormat="false" ht="13.2" hidden="false" customHeight="false" outlineLevel="0" collapsed="false">
      <c r="A22" s="67"/>
      <c r="B22" s="43"/>
      <c r="C22" s="43" t="s">
        <v>137</v>
      </c>
      <c r="D22" s="260"/>
      <c r="E22" s="262"/>
      <c r="F22" s="261"/>
      <c r="K22" s="253"/>
      <c r="L22" s="264"/>
      <c r="M22" s="253"/>
    </row>
    <row r="23" customFormat="false" ht="13.2" hidden="false" customHeight="false" outlineLevel="0" collapsed="false">
      <c r="A23" s="67" t="n">
        <v>5110</v>
      </c>
      <c r="B23" s="43"/>
      <c r="C23" s="264" t="s">
        <v>138</v>
      </c>
      <c r="D23" s="260"/>
      <c r="E23" s="262"/>
      <c r="F23" s="261" t="str">
        <f aca="false">IF(ROUNDDOWN(D23,2)&lt;&gt;ROUNDUP(D23,2),"Round to two decimal places","")</f>
        <v/>
      </c>
      <c r="K23" s="253"/>
      <c r="L23" s="264"/>
      <c r="M23" s="253"/>
    </row>
    <row r="24" customFormat="false" ht="13.2" hidden="false" customHeight="false" outlineLevel="0" collapsed="false">
      <c r="A24" s="67"/>
      <c r="B24" s="255" t="s">
        <v>239</v>
      </c>
      <c r="C24" s="43"/>
      <c r="D24" s="259"/>
      <c r="E24" s="260"/>
      <c r="F24" s="261" t="str">
        <f aca="false">IF(ROUNDDOWN(E24,2)&lt;&gt;ROUNDUP(E24,2),"Round to two decimal places","")</f>
        <v/>
      </c>
      <c r="K24" s="253"/>
      <c r="L24" s="264"/>
      <c r="M24" s="253"/>
    </row>
    <row r="25" customFormat="false" ht="13.2" hidden="false" customHeight="false" outlineLevel="0" collapsed="false">
      <c r="A25" s="252"/>
      <c r="B25" s="265"/>
      <c r="C25" s="265"/>
      <c r="D25" s="259"/>
      <c r="E25" s="259"/>
      <c r="F25" s="113"/>
      <c r="K25" s="253"/>
      <c r="L25" s="253"/>
      <c r="M25" s="253"/>
    </row>
    <row r="26" customFormat="false" ht="13.2" hidden="false" customHeight="false" outlineLevel="0" collapsed="false">
      <c r="A26" s="252"/>
      <c r="B26" s="256" t="s">
        <v>264</v>
      </c>
      <c r="C26" s="256"/>
      <c r="D26" s="254"/>
      <c r="E26" s="266"/>
      <c r="F26" s="261" t="str">
        <f aca="false">IF(ROUNDDOWN(E26,2)&lt;&gt;ROUNDUP(E26,2),"Round to two decimal places","")</f>
        <v/>
      </c>
      <c r="K26" s="253"/>
      <c r="L26" s="253"/>
      <c r="M26" s="253"/>
    </row>
    <row r="27" customFormat="false" ht="13.2" hidden="false" customHeight="false" outlineLevel="0" collapsed="false">
      <c r="A27" s="252"/>
      <c r="B27" s="256"/>
      <c r="C27" s="256"/>
      <c r="D27" s="254"/>
      <c r="E27" s="267"/>
      <c r="F27" s="107"/>
    </row>
    <row r="28" customFormat="false" ht="13.2" hidden="false" customHeight="false" outlineLevel="0" collapsed="false">
      <c r="A28" s="67"/>
      <c r="B28" s="268" t="s">
        <v>265</v>
      </c>
      <c r="C28" s="269"/>
      <c r="D28" s="270"/>
      <c r="E28" s="271"/>
    </row>
    <row r="29" customFormat="false" ht="13.2" hidden="false" customHeight="false" outlineLevel="0" collapsed="false">
      <c r="A29" s="67"/>
      <c r="B29" s="253"/>
      <c r="C29" s="272"/>
      <c r="D29" s="254"/>
      <c r="E29" s="254"/>
    </row>
    <row r="30" customFormat="false" ht="13.8" hidden="false" customHeight="false" outlineLevel="0" collapsed="false">
      <c r="A30" s="273"/>
      <c r="B30" s="256" t="s">
        <v>266</v>
      </c>
      <c r="C30" s="256"/>
      <c r="D30" s="270"/>
      <c r="E30" s="274"/>
    </row>
    <row r="31" customFormat="false" ht="13.8" hidden="false" customHeight="false" outlineLevel="0" collapsed="false">
      <c r="A31" s="273"/>
      <c r="B31" s="253"/>
      <c r="C31" s="253"/>
    </row>
    <row r="32" customFormat="false" ht="13.2" hidden="false" customHeight="false" outlineLevel="0" collapsed="false">
      <c r="A32" s="273"/>
      <c r="B32" s="275"/>
      <c r="C32" s="275"/>
    </row>
    <row r="33" customFormat="false" ht="13.2" hidden="false" customHeight="false" outlineLevel="0" collapsed="false">
      <c r="A33" s="273"/>
      <c r="B33" s="275"/>
      <c r="C33" s="275"/>
    </row>
    <row r="34" customFormat="false" ht="13.2" hidden="false" customHeight="false" outlineLevel="0" collapsed="false">
      <c r="A34" s="275"/>
      <c r="B34" s="275"/>
      <c r="C34" s="275"/>
    </row>
    <row r="35" customFormat="false" ht="13.2" hidden="false" customHeight="false" outlineLevel="0" collapsed="false">
      <c r="A35" s="275"/>
      <c r="B35" s="275"/>
      <c r="C35" s="275"/>
    </row>
    <row r="36" customFormat="false" ht="13.2" hidden="false" customHeight="false" outlineLevel="0" collapsed="false">
      <c r="A36" s="275"/>
      <c r="B36" s="275"/>
      <c r="C36" s="275"/>
    </row>
    <row r="37" customFormat="false" ht="13.2" hidden="false" customHeight="false" outlineLevel="0" collapsed="false">
      <c r="A37" s="275"/>
      <c r="B37" s="275"/>
      <c r="C37" s="275"/>
    </row>
  </sheetData>
  <sheetProtection sheet="true" password="cc42"/>
  <mergeCells count="3">
    <mergeCell ref="B1:E1"/>
    <mergeCell ref="B2:E2"/>
    <mergeCell ref="B3:E3"/>
  </mergeCells>
  <conditionalFormatting sqref="C1:G3 B5:H32">
    <cfRule type="expression" priority="2" aboveAverage="0" equalAverage="0" bottom="0" percent="0" rank="0" text="" dxfId="1">
      <formula>$A$1=0</formula>
    </cfRule>
  </conditionalFormatting>
  <conditionalFormatting sqref="B1:H3">
    <cfRule type="expression" priority="3" aboveAverage="0" equalAverage="0" bottom="0" percent="0" rank="0" text="" dxfId="2">
      <formula>$A$1=0</formula>
    </cfRule>
  </conditionalFormatting>
  <conditionalFormatting sqref="A4:G4">
    <cfRule type="expression" priority="4" aboveAverage="0" equalAverage="0" bottom="0" percent="0" rank="0" text="" dxfId="3">
      <formula>$A$1=0</formula>
    </cfRule>
  </conditionalFormatting>
  <conditionalFormatting sqref="B1:F3 B5:F32">
    <cfRule type="expression" priority="5" aboveAverage="0" equalAverage="0" bottom="0" percent="0" rank="0" text="" dxfId="4">
      <formula>$A$1=0</formula>
    </cfRule>
  </conditionalFormatting>
  <dataValidations count="1">
    <dataValidation allowBlank="true" error="Please enter a positive number." errorStyle="stop" errorTitle="Number" operator="between" showDropDown="false" showErrorMessage="true" showInputMessage="false" sqref="E7 D12:D23 E24 E26 E28 E3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Dr. Mark Friedman</cp:lastModifiedBy>
  <cp:lastPrinted>2009-10-07T22:08:11Z</cp:lastPrinted>
  <dcterms:modified xsi:type="dcterms:W3CDTF">2018-03-12T22:00:36Z</dcterms:modified>
  <cp:revision>0</cp:revision>
  <dc:subject/>
  <dc:title/>
</cp:coreProperties>
</file>